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Dzienne Magistersk" sheetId="1" state="visible" r:id="rId2"/>
  </sheets>
  <definedNames>
    <definedName function="false" hidden="false" localSheetId="0" name="_xlnm.Print_Area" vbProcedure="false">'Mechatronika Dzienne Magistersk'!$A$1:$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t xml:space="preserve">Kierunek:  MECHATRONIKA studia stacjonarne, II stopnia (3 semestralne)</t>
  </si>
  <si>
    <t xml:space="preserve">Specjalności:</t>
  </si>
  <si>
    <t xml:space="preserve">Nazwa przedmiotu</t>
  </si>
  <si>
    <t xml:space="preserve">standard nauczania II st.</t>
  </si>
  <si>
    <t xml:space="preserve">godz ogółem</t>
  </si>
  <si>
    <t xml:space="preserve">Rok I</t>
  </si>
  <si>
    <t xml:space="preserve">Rok II</t>
  </si>
  <si>
    <t xml:space="preserve">zaj.obier.</t>
  </si>
  <si>
    <t xml:space="preserve">zaj.przyp.do dysc..</t>
  </si>
  <si>
    <t xml:space="preserve">D1 :</t>
  </si>
  <si>
    <t xml:space="preserve">SYSTEMY MECHATRONICZNE</t>
  </si>
  <si>
    <t xml:space="preserve">Sem.1</t>
  </si>
  <si>
    <t xml:space="preserve">ECTS</t>
  </si>
  <si>
    <t xml:space="preserve">Sem.2</t>
  </si>
  <si>
    <t xml:space="preserve">Sem.3</t>
  </si>
  <si>
    <t xml:space="preserve">D2 :</t>
  </si>
  <si>
    <t xml:space="preserve">MECHATRONIKA W POJAZDACH SAMOCHODOWYCH</t>
  </si>
  <si>
    <t xml:space="preserve">ZOBACZ PRZEDMIOTY SPECJALNOŚCI</t>
  </si>
  <si>
    <t xml:space="preserve">W</t>
  </si>
  <si>
    <t xml:space="preserve">Ć</t>
  </si>
  <si>
    <t xml:space="preserve">L</t>
  </si>
  <si>
    <t xml:space="preserve">P</t>
  </si>
  <si>
    <t xml:space="preserve">A. PRZEDMIOTY KSZTAŁCENIA OGÓLNEGO</t>
  </si>
  <si>
    <t xml:space="preserve">Język obcy </t>
  </si>
  <si>
    <t xml:space="preserve">Podział na specjalności następuje po II roku studiów</t>
  </si>
  <si>
    <t xml:space="preserve">Podstawy estetyki</t>
  </si>
  <si>
    <t xml:space="preserve">Sztuka redagowania i retoryki</t>
  </si>
  <si>
    <t xml:space="preserve">Wybrane zagadnienia z ochrony własności intelektualnych</t>
  </si>
  <si>
    <t xml:space="preserve">Oznaczenia przyjęte w tabelach:</t>
  </si>
  <si>
    <t xml:space="preserve">Prowadzenie działalności gospodarczej</t>
  </si>
  <si>
    <t xml:space="preserve"> - wykład</t>
  </si>
  <si>
    <t xml:space="preserve">suma ECTS/godz.</t>
  </si>
  <si>
    <t xml:space="preserve">C</t>
  </si>
  <si>
    <t xml:space="preserve"> - ćwiczenia</t>
  </si>
  <si>
    <t xml:space="preserve">B. PRZEDMIOTY PODSTAWOWE</t>
  </si>
  <si>
    <t xml:space="preserve"> - laboratorium</t>
  </si>
  <si>
    <t xml:space="preserve">Matematyka</t>
  </si>
  <si>
    <t xml:space="preserve"> - projekt</t>
  </si>
  <si>
    <t xml:space="preserve">Modelowanie wspomagające projektowanie maszyn</t>
  </si>
  <si>
    <t xml:space="preserve"> - przedmiot kończący się egzaminem</t>
  </si>
  <si>
    <t xml:space="preserve">Modelowanie komputerowe układów mechatronicznych</t>
  </si>
  <si>
    <t xml:space="preserve">suma przedmiotów podstawowych: ECTS/godz.</t>
  </si>
  <si>
    <t xml:space="preserve">C. PRZEDMIOTY KIERUNKOWE</t>
  </si>
  <si>
    <t xml:space="preserve">Zintegrowane systemy wytwarzania</t>
  </si>
  <si>
    <t xml:space="preserve">Systemy wizyjne w wytwarzaniu</t>
  </si>
  <si>
    <t xml:space="preserve">Przemysł 4.0</t>
  </si>
  <si>
    <t xml:space="preserve">Robotyzacja stanowisk mechatronicznych</t>
  </si>
  <si>
    <t xml:space="preserve">Systemy bezpieczeństwa maszyn i urządzeń</t>
  </si>
  <si>
    <t xml:space="preserve">Praca przejściowa</t>
  </si>
  <si>
    <t xml:space="preserve">suma przedmiotów kierunkowych 1: ECTS/godz.</t>
  </si>
  <si>
    <t xml:space="preserve">Wybrane zagadnienia teorii sterowania</t>
  </si>
  <si>
    <t xml:space="preserve">Projektowanie sterowania układów mechatronicznych</t>
  </si>
  <si>
    <t xml:space="preserve">Teoria i metody optymalizacji</t>
  </si>
  <si>
    <t xml:space="preserve">Przetworniki pomiarowe w układach mechatronicznych</t>
  </si>
  <si>
    <t xml:space="preserve">Sterowanie elektrycznymi układami napędowymi</t>
  </si>
  <si>
    <t xml:space="preserve">Symulacja procesów zrobotyzowanych</t>
  </si>
  <si>
    <t xml:space="preserve">Języki wysokiego poziomu w mechatronice</t>
  </si>
  <si>
    <t xml:space="preserve">Programowalne sterowniki PAC</t>
  </si>
  <si>
    <t xml:space="preserve">suma przedm. kierunkowych 2: ECTS/godz.</t>
  </si>
  <si>
    <r>
      <rPr>
        <b val="true"/>
        <sz val="10"/>
        <rFont val="Arial CE"/>
        <family val="0"/>
        <charset val="238"/>
      </rPr>
      <t xml:space="preserve">D. PRZEDMIOTY OBIERALNE </t>
    </r>
    <r>
      <rPr>
        <sz val="10"/>
        <rFont val="Arial CE"/>
        <family val="0"/>
        <charset val="238"/>
      </rPr>
      <t xml:space="preserve">( 2 przedmioty z wykazu)</t>
    </r>
  </si>
  <si>
    <t xml:space="preserve">Podstawy prawa gospodarczego </t>
  </si>
  <si>
    <t xml:space="preserve">Zarządzanie projektem</t>
  </si>
  <si>
    <t xml:space="preserve">Podstawy wspomagania decyzji</t>
  </si>
  <si>
    <t xml:space="preserve">suma przedmiotów obieralnych ECTS/godz.</t>
  </si>
  <si>
    <r>
      <rPr>
        <b val="true"/>
        <sz val="12"/>
        <rFont val="Arial CE"/>
        <family val="0"/>
        <charset val="238"/>
      </rPr>
      <t xml:space="preserve">E1</t>
    </r>
    <r>
      <rPr>
        <sz val="12"/>
        <rFont val="Arial CE"/>
        <family val="0"/>
        <charset val="238"/>
      </rPr>
      <t xml:space="preserve">: </t>
    </r>
    <r>
      <rPr>
        <b val="true"/>
        <sz val="12"/>
        <rFont val="Arial CE"/>
        <family val="0"/>
        <charset val="238"/>
      </rPr>
      <t xml:space="preserve">Przedmioty specjalności</t>
    </r>
    <r>
      <rPr>
        <sz val="12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SYSTEMY MECHATRONICZNE</t>
    </r>
  </si>
  <si>
    <t xml:space="preserve">Systemy wizualizacji SCADA</t>
  </si>
  <si>
    <t xml:space="preserve">Układy pneumatyczne i elektropneumatyczne</t>
  </si>
  <si>
    <t xml:space="preserve">Rozpoznawanie obrazów i systemy ekspertowe</t>
  </si>
  <si>
    <t xml:space="preserve">Przekształtniki energoelektroniczne</t>
  </si>
  <si>
    <t xml:space="preserve">Układy elektroniczne w mechatronice</t>
  </si>
  <si>
    <t xml:space="preserve">Seminarium dyplomowe  I</t>
  </si>
  <si>
    <t xml:space="preserve">Seminarium dyplomowe  II</t>
  </si>
  <si>
    <t xml:space="preserve">Przedmioty obieralne</t>
  </si>
  <si>
    <t xml:space="preserve">Zaawansowane metody programowania sterowników</t>
  </si>
  <si>
    <t xml:space="preserve">Projektowanie i integracja systemów sterowania</t>
  </si>
  <si>
    <t xml:space="preserve">Razem dla specjalności ECTS/godz.</t>
  </si>
  <si>
    <t xml:space="preserve">Praca dyplomowa</t>
  </si>
  <si>
    <r>
      <rPr>
        <b val="true"/>
        <sz val="12"/>
        <color rgb="FFFF0000"/>
        <rFont val="Arial CE"/>
        <family val="0"/>
        <charset val="238"/>
      </rPr>
      <t xml:space="preserve">E2</t>
    </r>
    <r>
      <rPr>
        <sz val="12"/>
        <color rgb="FFFF0000"/>
        <rFont val="Arial CE"/>
        <family val="0"/>
        <charset val="238"/>
      </rPr>
      <t xml:space="preserve">: </t>
    </r>
    <r>
      <rPr>
        <b val="true"/>
        <sz val="12"/>
        <color rgb="FFFF0000"/>
        <rFont val="Arial CE"/>
        <family val="0"/>
        <charset val="238"/>
      </rPr>
      <t xml:space="preserve">Przedmioty specjalności</t>
    </r>
    <r>
      <rPr>
        <sz val="12"/>
        <color rgb="FFFF0000"/>
        <rFont val="Arial CE"/>
        <family val="0"/>
        <charset val="238"/>
      </rPr>
      <t xml:space="preserve"> </t>
    </r>
    <r>
      <rPr>
        <b val="true"/>
        <sz val="12"/>
        <color rgb="FFFF0000"/>
        <rFont val="Arial CE"/>
        <family val="0"/>
        <charset val="238"/>
      </rPr>
      <t xml:space="preserve">MECHATRONIKA W POJAZDACH SAMOCHODOWYCH</t>
    </r>
  </si>
  <si>
    <t xml:space="preserve">Systemy akwizycji i prezentacji danych</t>
  </si>
  <si>
    <t xml:space="preserve">Systemy sterowania w pojazdach</t>
  </si>
  <si>
    <t xml:space="preserve">Systemy autonomiczne w pojazdach</t>
  </si>
  <si>
    <t xml:space="preserve">Napędy elektryczne w pojazdach</t>
  </si>
  <si>
    <t xml:space="preserve">Układy elektrohydrauliczne w pojazdach</t>
  </si>
  <si>
    <t xml:space="preserve">Systemy bezpieczeństwa i komfortu w pojazdach</t>
  </si>
  <si>
    <t xml:space="preserve">Projektowanie systemów autonomicznych</t>
  </si>
  <si>
    <t xml:space="preserve">Diagnostyka układów sterow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3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u val="singl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trike val="true"/>
      <sz val="10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1" activeCellId="0" sqref="X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5.99"/>
    <col collapsed="false" customWidth="true" hidden="false" outlineLevel="0" max="3" min="3" style="1" width="5.28"/>
    <col collapsed="false" customWidth="true" hidden="false" outlineLevel="0" max="4" min="4" style="1" width="2.7"/>
    <col collapsed="false" customWidth="true" hidden="false" outlineLevel="0" max="7" min="5" style="1" width="2.56"/>
    <col collapsed="false" customWidth="true" hidden="false" outlineLevel="0" max="8" min="8" style="1" width="2.99"/>
    <col collapsed="false" customWidth="true" hidden="false" outlineLevel="0" max="19" min="9" style="1" width="2.56"/>
    <col collapsed="false" customWidth="true" hidden="false" outlineLevel="0" max="20" min="20" style="1" width="3.42"/>
    <col collapsed="false" customWidth="true" hidden="false" outlineLevel="0" max="21" min="21" style="1" width="5.56"/>
    <col collapsed="false" customWidth="true" hidden="false" outlineLevel="0" max="22" min="22" style="1" width="5.28"/>
    <col collapsed="false" customWidth="true" hidden="false" outlineLevel="0" max="23" min="23" style="1" width="1.41"/>
    <col collapsed="false" customWidth="true" hidden="false" outlineLevel="0" max="24" min="24" style="1" width="19.56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 t="s">
        <v>1</v>
      </c>
      <c r="Z1" s="4"/>
      <c r="AA1" s="4"/>
      <c r="AB1" s="6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1" customFormat="true" ht="18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 t="s">
        <v>6</v>
      </c>
      <c r="O2" s="10"/>
      <c r="P2" s="10"/>
      <c r="Q2" s="10"/>
      <c r="R2" s="10"/>
      <c r="S2" s="11"/>
      <c r="T2" s="12" t="s">
        <v>7</v>
      </c>
      <c r="U2" s="13" t="s">
        <v>8</v>
      </c>
      <c r="V2" s="14" t="s">
        <v>9</v>
      </c>
      <c r="W2" s="15" t="s">
        <v>10</v>
      </c>
      <c r="X2" s="16"/>
      <c r="Y2" s="16"/>
      <c r="Z2" s="17"/>
      <c r="AA2" s="18"/>
      <c r="AB2" s="18"/>
      <c r="AC2" s="18"/>
      <c r="AD2" s="18"/>
      <c r="AE2" s="18"/>
      <c r="AF2" s="18"/>
      <c r="AG2" s="18"/>
      <c r="AH2" s="18"/>
      <c r="AI2" s="18"/>
      <c r="AJ2" s="4"/>
      <c r="AK2" s="4"/>
      <c r="AL2" s="4"/>
      <c r="AM2" s="4"/>
      <c r="AN2" s="4"/>
      <c r="AO2" s="4"/>
      <c r="AP2" s="4"/>
      <c r="AQ2" s="4"/>
      <c r="AR2" s="4"/>
    </row>
    <row r="3" s="1" customFormat="true" ht="18" hidden="false" customHeight="true" outlineLevel="0" collapsed="false">
      <c r="A3" s="7"/>
      <c r="B3" s="8"/>
      <c r="C3" s="9"/>
      <c r="D3" s="19" t="s">
        <v>11</v>
      </c>
      <c r="E3" s="19"/>
      <c r="F3" s="19"/>
      <c r="G3" s="19"/>
      <c r="H3" s="20" t="s">
        <v>12</v>
      </c>
      <c r="I3" s="19" t="s">
        <v>13</v>
      </c>
      <c r="J3" s="19"/>
      <c r="K3" s="19"/>
      <c r="L3" s="19"/>
      <c r="M3" s="20" t="s">
        <v>12</v>
      </c>
      <c r="N3" s="19" t="s">
        <v>14</v>
      </c>
      <c r="O3" s="19"/>
      <c r="P3" s="19"/>
      <c r="Q3" s="19"/>
      <c r="R3" s="20" t="s">
        <v>12</v>
      </c>
      <c r="S3" s="21"/>
      <c r="T3" s="12"/>
      <c r="U3" s="13"/>
      <c r="V3" s="22" t="s">
        <v>15</v>
      </c>
      <c r="W3" s="23" t="s">
        <v>16</v>
      </c>
      <c r="X3" s="24"/>
      <c r="Y3" s="25"/>
      <c r="Z3" s="25"/>
      <c r="AA3" s="25"/>
      <c r="AB3" s="25"/>
      <c r="AC3" s="26"/>
      <c r="AD3" s="27" t="s">
        <v>17</v>
      </c>
      <c r="AF3" s="28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1" customFormat="true" ht="17.25" hidden="false" customHeight="false" outlineLevel="0" collapsed="false">
      <c r="A4" s="7"/>
      <c r="B4" s="8"/>
      <c r="C4" s="9"/>
      <c r="D4" s="29" t="s">
        <v>18</v>
      </c>
      <c r="E4" s="30" t="s">
        <v>19</v>
      </c>
      <c r="F4" s="30" t="s">
        <v>20</v>
      </c>
      <c r="G4" s="30" t="s">
        <v>21</v>
      </c>
      <c r="H4" s="20"/>
      <c r="I4" s="29" t="s">
        <v>18</v>
      </c>
      <c r="J4" s="30" t="s">
        <v>19</v>
      </c>
      <c r="K4" s="30" t="s">
        <v>20</v>
      </c>
      <c r="L4" s="30" t="s">
        <v>21</v>
      </c>
      <c r="M4" s="20"/>
      <c r="N4" s="29" t="s">
        <v>18</v>
      </c>
      <c r="O4" s="30" t="s">
        <v>19</v>
      </c>
      <c r="P4" s="30" t="s">
        <v>20</v>
      </c>
      <c r="Q4" s="30" t="s">
        <v>21</v>
      </c>
      <c r="R4" s="20"/>
      <c r="S4" s="21"/>
      <c r="T4" s="12"/>
      <c r="U4" s="13"/>
      <c r="V4" s="31"/>
      <c r="W4" s="32"/>
      <c r="X4" s="33"/>
      <c r="Y4" s="33"/>
      <c r="Z4" s="33"/>
      <c r="AA4" s="33"/>
      <c r="AB4" s="33"/>
      <c r="AC4" s="33"/>
      <c r="AD4" s="3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s="1" customFormat="true" ht="13.5" hidden="false" customHeight="false" outlineLevel="0" collapsed="false">
      <c r="A5" s="35" t="s">
        <v>22</v>
      </c>
      <c r="B5" s="36"/>
      <c r="C5" s="37"/>
      <c r="D5" s="38"/>
      <c r="E5" s="38"/>
      <c r="F5" s="38"/>
      <c r="G5" s="38"/>
      <c r="H5" s="21"/>
      <c r="I5" s="38"/>
      <c r="J5" s="38"/>
      <c r="K5" s="38"/>
      <c r="L5" s="38"/>
      <c r="M5" s="21"/>
      <c r="N5" s="38"/>
      <c r="O5" s="38"/>
      <c r="P5" s="38"/>
      <c r="Q5" s="38"/>
      <c r="R5" s="21"/>
      <c r="S5" s="21"/>
      <c r="T5" s="21"/>
      <c r="U5" s="21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1" customFormat="true" ht="14.25" hidden="false" customHeight="false" outlineLevel="0" collapsed="false">
      <c r="A6" s="39" t="s">
        <v>23</v>
      </c>
      <c r="B6" s="40"/>
      <c r="C6" s="41" t="n">
        <f aca="false">15*SUM(D6:G6,I6:L6,N6:Q6)</f>
        <v>30</v>
      </c>
      <c r="D6" s="42"/>
      <c r="E6" s="43" t="n">
        <v>2</v>
      </c>
      <c r="F6" s="43"/>
      <c r="G6" s="43"/>
      <c r="H6" s="44" t="n">
        <v>2</v>
      </c>
      <c r="I6" s="42"/>
      <c r="J6" s="43"/>
      <c r="K6" s="43"/>
      <c r="L6" s="43"/>
      <c r="M6" s="44"/>
      <c r="N6" s="45"/>
      <c r="O6" s="46"/>
      <c r="P6" s="46"/>
      <c r="Q6" s="46"/>
      <c r="R6" s="47"/>
      <c r="S6" s="21"/>
      <c r="T6" s="48"/>
      <c r="U6" s="49" t="n">
        <f aca="false">SUM(H6,M6,R6)</f>
        <v>2</v>
      </c>
      <c r="V6" s="50" t="s">
        <v>24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1" customFormat="true" ht="12.75" hidden="false" customHeight="false" outlineLevel="0" collapsed="false">
      <c r="A7" s="39" t="s">
        <v>25</v>
      </c>
      <c r="B7" s="40"/>
      <c r="C7" s="41" t="n">
        <f aca="false">15*SUM(D7:G7,I7:L7,N7:Q7)</f>
        <v>15</v>
      </c>
      <c r="D7" s="51"/>
      <c r="E7" s="52"/>
      <c r="F7" s="52"/>
      <c r="G7" s="52"/>
      <c r="H7" s="53"/>
      <c r="I7" s="54" t="n">
        <v>1</v>
      </c>
      <c r="J7" s="52"/>
      <c r="K7" s="52"/>
      <c r="L7" s="52"/>
      <c r="M7" s="53" t="n">
        <v>2</v>
      </c>
      <c r="N7" s="55"/>
      <c r="O7" s="56"/>
      <c r="P7" s="56"/>
      <c r="Q7" s="56"/>
      <c r="R7" s="57"/>
      <c r="S7" s="21"/>
      <c r="T7" s="48"/>
      <c r="U7" s="49" t="n">
        <f aca="false">SUM(H7,M7,R7)</f>
        <v>2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1" customFormat="true" ht="12.75" hidden="false" customHeight="false" outlineLevel="0" collapsed="false">
      <c r="A8" s="58" t="s">
        <v>26</v>
      </c>
      <c r="B8" s="40"/>
      <c r="C8" s="41" t="n">
        <f aca="false">15*SUM(D8:G8,I8:L8,N8:Q8)</f>
        <v>15</v>
      </c>
      <c r="D8" s="51"/>
      <c r="E8" s="52"/>
      <c r="F8" s="52"/>
      <c r="G8" s="52"/>
      <c r="H8" s="53"/>
      <c r="I8" s="54" t="n">
        <v>1</v>
      </c>
      <c r="J8" s="52"/>
      <c r="K8" s="52"/>
      <c r="L8" s="52"/>
      <c r="M8" s="53" t="n">
        <v>2</v>
      </c>
      <c r="N8" s="55"/>
      <c r="O8" s="56"/>
      <c r="P8" s="56"/>
      <c r="Q8" s="56"/>
      <c r="R8" s="57"/>
      <c r="S8" s="21"/>
      <c r="T8" s="48"/>
      <c r="U8" s="49" t="n">
        <f aca="false">SUM(H8,M8,R8)</f>
        <v>2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59"/>
      <c r="AJ8" s="59"/>
      <c r="AK8" s="59"/>
      <c r="AL8" s="59"/>
      <c r="AM8" s="59"/>
      <c r="AN8" s="59"/>
      <c r="AO8" s="59"/>
      <c r="AP8" s="59"/>
      <c r="AQ8" s="59"/>
      <c r="AR8" s="59"/>
    </row>
    <row r="9" s="1" customFormat="true" ht="26.25" hidden="false" customHeight="false" outlineLevel="0" collapsed="false">
      <c r="A9" s="60" t="s">
        <v>27</v>
      </c>
      <c r="B9" s="40"/>
      <c r="C9" s="41" t="n">
        <f aca="false">15*SUM(D9:G9,I9:L9,N9:Q9)</f>
        <v>15</v>
      </c>
      <c r="D9" s="61"/>
      <c r="E9" s="62"/>
      <c r="F9" s="62"/>
      <c r="G9" s="62"/>
      <c r="H9" s="63"/>
      <c r="I9" s="61" t="n">
        <v>1</v>
      </c>
      <c r="J9" s="62"/>
      <c r="K9" s="62"/>
      <c r="L9" s="62"/>
      <c r="M9" s="64" t="n">
        <v>2</v>
      </c>
      <c r="N9" s="61"/>
      <c r="O9" s="62"/>
      <c r="P9" s="62"/>
      <c r="Q9" s="62"/>
      <c r="R9" s="64"/>
      <c r="S9" s="65"/>
      <c r="T9" s="66"/>
      <c r="U9" s="49" t="n">
        <f aca="false">SUM(H9,M9,R9)</f>
        <v>2</v>
      </c>
      <c r="V9" s="4"/>
      <c r="W9" s="4"/>
      <c r="X9" s="67" t="s">
        <v>28</v>
      </c>
      <c r="Z9" s="4"/>
      <c r="AA9" s="4"/>
      <c r="AB9" s="4"/>
      <c r="AC9" s="4"/>
      <c r="AD9" s="4"/>
      <c r="AE9" s="4"/>
      <c r="AF9" s="4"/>
      <c r="AG9" s="4"/>
      <c r="AH9" s="4"/>
      <c r="AI9" s="59"/>
      <c r="AJ9" s="59"/>
      <c r="AK9" s="59"/>
      <c r="AL9" s="59"/>
      <c r="AM9" s="59"/>
      <c r="AN9" s="59"/>
      <c r="AO9" s="59"/>
      <c r="AP9" s="59"/>
      <c r="AQ9" s="59"/>
      <c r="AR9" s="59"/>
    </row>
    <row r="10" s="1" customFormat="true" ht="12.75" hidden="false" customHeight="false" outlineLevel="0" collapsed="false">
      <c r="A10" s="68" t="s">
        <v>29</v>
      </c>
      <c r="B10" s="69"/>
      <c r="C10" s="70" t="n">
        <f aca="false">15*SUM(D10:G10,I10:L10,N10:Q10)</f>
        <v>15</v>
      </c>
      <c r="D10" s="54"/>
      <c r="E10" s="71"/>
      <c r="F10" s="71"/>
      <c r="G10" s="71"/>
      <c r="H10" s="72"/>
      <c r="I10" s="54"/>
      <c r="J10" s="71"/>
      <c r="K10" s="71"/>
      <c r="L10" s="71"/>
      <c r="M10" s="72"/>
      <c r="N10" s="54" t="n">
        <v>1</v>
      </c>
      <c r="O10" s="71"/>
      <c r="P10" s="71"/>
      <c r="Q10" s="71"/>
      <c r="R10" s="72" t="n">
        <v>1</v>
      </c>
      <c r="S10" s="73"/>
      <c r="T10" s="74"/>
      <c r="U10" s="49" t="n">
        <f aca="false">SUM(H10,M10,R10)</f>
        <v>1</v>
      </c>
      <c r="V10" s="4"/>
      <c r="W10" s="4"/>
      <c r="X10" s="1" t="s">
        <v>18</v>
      </c>
      <c r="Y10" s="1" t="s">
        <v>30</v>
      </c>
      <c r="Z10" s="4"/>
      <c r="AA10" s="4"/>
      <c r="AB10" s="4"/>
      <c r="AC10" s="4"/>
      <c r="AD10" s="4"/>
      <c r="AE10" s="4"/>
      <c r="AF10" s="75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</row>
    <row r="11" s="1" customFormat="true" ht="17.25" hidden="false" customHeight="true" outlineLevel="0" collapsed="false">
      <c r="A11" s="77" t="s">
        <v>31</v>
      </c>
      <c r="B11" s="78" t="n">
        <f aca="false">H11+M11+R11</f>
        <v>9</v>
      </c>
      <c r="C11" s="79" t="n">
        <f aca="false">SUM(C6:C10)</f>
        <v>90</v>
      </c>
      <c r="D11" s="80"/>
      <c r="E11" s="80"/>
      <c r="F11" s="80"/>
      <c r="G11" s="80"/>
      <c r="H11" s="81" t="n">
        <f aca="false">SUM(H6:H10)</f>
        <v>2</v>
      </c>
      <c r="I11" s="80"/>
      <c r="J11" s="80"/>
      <c r="K11" s="80"/>
      <c r="L11" s="80"/>
      <c r="M11" s="81" t="n">
        <f aca="false">SUM(M6:M10)</f>
        <v>6</v>
      </c>
      <c r="N11" s="80"/>
      <c r="O11" s="80"/>
      <c r="P11" s="80"/>
      <c r="Q11" s="80"/>
      <c r="R11" s="81" t="n">
        <f aca="false">SUM(R6:R10)</f>
        <v>1</v>
      </c>
      <c r="S11" s="82"/>
      <c r="T11" s="82"/>
      <c r="U11" s="83"/>
      <c r="V11" s="4"/>
      <c r="W11" s="4"/>
      <c r="X11" s="1" t="s">
        <v>32</v>
      </c>
      <c r="Y11" s="1" t="s">
        <v>33</v>
      </c>
      <c r="Z11" s="4"/>
      <c r="AA11" s="4"/>
      <c r="AC11" s="4"/>
      <c r="AD11" s="4"/>
      <c r="AE11" s="4"/>
      <c r="AF11" s="4"/>
      <c r="AG11" s="4"/>
      <c r="AH11" s="4"/>
      <c r="AI11" s="59"/>
      <c r="AJ11" s="59"/>
      <c r="AK11" s="59"/>
      <c r="AL11" s="59"/>
      <c r="AM11" s="59"/>
      <c r="AN11" s="59"/>
      <c r="AO11" s="59"/>
      <c r="AP11" s="59"/>
      <c r="AQ11" s="59"/>
      <c r="AR11" s="59"/>
    </row>
    <row r="12" customFormat="false" ht="13.5" hidden="false" customHeight="false" outlineLevel="0" collapsed="false">
      <c r="A12" s="84" t="s">
        <v>34</v>
      </c>
      <c r="B12" s="85"/>
      <c r="C12" s="86"/>
      <c r="D12" s="38"/>
      <c r="E12" s="87"/>
      <c r="F12" s="87"/>
      <c r="G12" s="87"/>
      <c r="H12" s="87"/>
      <c r="I12" s="38"/>
      <c r="J12" s="87"/>
      <c r="K12" s="87"/>
      <c r="L12" s="87"/>
      <c r="M12" s="87"/>
      <c r="N12" s="38"/>
      <c r="O12" s="87"/>
      <c r="P12" s="87"/>
      <c r="Q12" s="87"/>
      <c r="R12" s="87"/>
      <c r="S12" s="87"/>
      <c r="T12" s="87"/>
      <c r="U12" s="83"/>
      <c r="V12" s="4"/>
      <c r="W12" s="4"/>
      <c r="X12" s="1" t="s">
        <v>20</v>
      </c>
      <c r="Y12" s="1" t="s">
        <v>35</v>
      </c>
      <c r="Z12" s="4"/>
      <c r="AA12" s="4"/>
      <c r="AC12" s="4"/>
      <c r="AD12" s="4"/>
      <c r="AE12" s="4"/>
      <c r="AF12" s="4"/>
      <c r="AG12" s="4"/>
      <c r="AH12" s="4"/>
      <c r="AI12" s="59"/>
      <c r="AJ12" s="59"/>
      <c r="AK12" s="59"/>
      <c r="AL12" s="59"/>
      <c r="AM12" s="59"/>
      <c r="AN12" s="59"/>
      <c r="AO12" s="59"/>
      <c r="AP12" s="59"/>
      <c r="AQ12" s="59"/>
      <c r="AR12" s="59"/>
    </row>
    <row r="13" s="1" customFormat="true" ht="12.75" hidden="false" customHeight="false" outlineLevel="0" collapsed="false">
      <c r="A13" s="88" t="s">
        <v>36</v>
      </c>
      <c r="B13" s="89"/>
      <c r="C13" s="70" t="n">
        <f aca="false">15*SUM(D13:G13,I13:L13,N13:Q13)</f>
        <v>45</v>
      </c>
      <c r="D13" s="90" t="n">
        <v>2</v>
      </c>
      <c r="E13" s="91" t="n">
        <v>1</v>
      </c>
      <c r="F13" s="91"/>
      <c r="G13" s="91"/>
      <c r="H13" s="92" t="n">
        <v>3</v>
      </c>
      <c r="I13" s="93"/>
      <c r="J13" s="91"/>
      <c r="K13" s="91"/>
      <c r="L13" s="91"/>
      <c r="M13" s="92"/>
      <c r="N13" s="93"/>
      <c r="O13" s="91"/>
      <c r="P13" s="91"/>
      <c r="Q13" s="91"/>
      <c r="R13" s="92"/>
      <c r="S13" s="83"/>
      <c r="T13" s="49"/>
      <c r="U13" s="49" t="n">
        <f aca="false">SUM(H13,M13,R13)</f>
        <v>3</v>
      </c>
      <c r="V13" s="4"/>
      <c r="W13" s="4"/>
      <c r="X13" s="1" t="s">
        <v>21</v>
      </c>
      <c r="Y13" s="1" t="s">
        <v>37</v>
      </c>
      <c r="Z13" s="4"/>
      <c r="AA13" s="4"/>
      <c r="AC13" s="4"/>
      <c r="AD13" s="4"/>
      <c r="AE13" s="4"/>
      <c r="AF13" s="4"/>
      <c r="AG13" s="4"/>
      <c r="AH13" s="4"/>
      <c r="AI13" s="59"/>
      <c r="AJ13" s="59"/>
      <c r="AK13" s="59"/>
      <c r="AL13" s="59"/>
      <c r="AM13" s="59"/>
      <c r="AN13" s="59"/>
      <c r="AO13" s="59"/>
      <c r="AP13" s="59"/>
      <c r="AQ13" s="59"/>
      <c r="AR13" s="59"/>
    </row>
    <row r="14" s="1" customFormat="true" ht="25.5" hidden="false" customHeight="false" outlineLevel="0" collapsed="false">
      <c r="A14" s="39" t="s">
        <v>38</v>
      </c>
      <c r="B14" s="89"/>
      <c r="C14" s="70" t="n">
        <f aca="false">15*SUM(D14:G14,I14:L14,N14:Q14)</f>
        <v>45</v>
      </c>
      <c r="D14" s="94" t="n">
        <v>1</v>
      </c>
      <c r="E14" s="95"/>
      <c r="F14" s="95" t="n">
        <v>2</v>
      </c>
      <c r="G14" s="95"/>
      <c r="H14" s="96" t="n">
        <v>3</v>
      </c>
      <c r="I14" s="97"/>
      <c r="J14" s="95"/>
      <c r="K14" s="95"/>
      <c r="L14" s="95"/>
      <c r="M14" s="96"/>
      <c r="N14" s="97"/>
      <c r="O14" s="95"/>
      <c r="P14" s="95"/>
      <c r="Q14" s="95"/>
      <c r="R14" s="96"/>
      <c r="S14" s="83"/>
      <c r="T14" s="49"/>
      <c r="U14" s="49" t="n">
        <f aca="false">SUM(H14,M14,R14)</f>
        <v>3</v>
      </c>
      <c r="V14" s="4"/>
      <c r="W14" s="4"/>
      <c r="X14" s="98"/>
      <c r="Y14" s="99" t="s">
        <v>39</v>
      </c>
      <c r="Z14" s="4"/>
      <c r="AA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s="1" customFormat="true" ht="25.5" hidden="false" customHeight="false" outlineLevel="0" collapsed="false">
      <c r="A15" s="100" t="s">
        <v>40</v>
      </c>
      <c r="B15" s="89"/>
      <c r="C15" s="70" t="n">
        <f aca="false">15*SUM(D15:G15,I15:L15,N15:Q15)</f>
        <v>30</v>
      </c>
      <c r="D15" s="54"/>
      <c r="E15" s="52"/>
      <c r="F15" s="52" t="n">
        <v>2</v>
      </c>
      <c r="G15" s="52"/>
      <c r="H15" s="53" t="n">
        <v>3</v>
      </c>
      <c r="I15" s="54"/>
      <c r="J15" s="52"/>
      <c r="K15" s="52"/>
      <c r="L15" s="52"/>
      <c r="M15" s="53"/>
      <c r="N15" s="54"/>
      <c r="O15" s="52"/>
      <c r="P15" s="52"/>
      <c r="Q15" s="52"/>
      <c r="R15" s="53"/>
      <c r="S15" s="83"/>
      <c r="T15" s="49"/>
      <c r="U15" s="49" t="n">
        <f aca="false">SUM(H15,M15,R15)</f>
        <v>3</v>
      </c>
      <c r="V15" s="101"/>
      <c r="W15" s="101"/>
      <c r="X15" s="101"/>
      <c r="AC15" s="4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</row>
    <row r="16" s="1" customFormat="true" ht="13.5" hidden="false" customHeight="true" outlineLevel="0" collapsed="false">
      <c r="A16" s="102" t="s">
        <v>41</v>
      </c>
      <c r="B16" s="78" t="n">
        <f aca="false">H16+M16+R16</f>
        <v>9</v>
      </c>
      <c r="C16" s="103" t="n">
        <f aca="false">SUM(C13:C15)</f>
        <v>120</v>
      </c>
      <c r="D16" s="104"/>
      <c r="E16" s="104"/>
      <c r="F16" s="104"/>
      <c r="G16" s="104"/>
      <c r="H16" s="81" t="n">
        <f aca="false">SUM(H13:H15)</f>
        <v>9</v>
      </c>
      <c r="I16" s="104"/>
      <c r="J16" s="104"/>
      <c r="K16" s="104"/>
      <c r="L16" s="104"/>
      <c r="M16" s="81" t="n">
        <f aca="false">SUM(M13:M15)</f>
        <v>0</v>
      </c>
      <c r="N16" s="104"/>
      <c r="O16" s="104"/>
      <c r="P16" s="104"/>
      <c r="Q16" s="104"/>
      <c r="R16" s="81" t="n">
        <f aca="false">SUM(R13:R15)</f>
        <v>0</v>
      </c>
      <c r="S16" s="82"/>
      <c r="T16" s="82"/>
      <c r="U16" s="83"/>
      <c r="V16" s="101"/>
      <c r="W16" s="101"/>
      <c r="X16" s="101"/>
      <c r="AC16" s="4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</row>
    <row r="17" s="1" customFormat="true" ht="14.25" hidden="false" customHeight="true" outlineLevel="0" collapsed="false">
      <c r="A17" s="105" t="s">
        <v>42</v>
      </c>
      <c r="B17" s="106"/>
      <c r="C17" s="107"/>
      <c r="D17" s="108"/>
      <c r="E17" s="108"/>
      <c r="F17" s="108"/>
      <c r="G17" s="108"/>
      <c r="H17" s="83"/>
      <c r="I17" s="108"/>
      <c r="J17" s="108"/>
      <c r="K17" s="108"/>
      <c r="L17" s="108"/>
      <c r="M17" s="83"/>
      <c r="N17" s="108"/>
      <c r="O17" s="108"/>
      <c r="P17" s="108"/>
      <c r="Q17" s="108"/>
      <c r="R17" s="83"/>
      <c r="S17" s="83"/>
      <c r="T17" s="83"/>
      <c r="U17" s="83"/>
      <c r="V17" s="83"/>
    </row>
    <row r="18" s="1" customFormat="true" ht="12.75" hidden="false" customHeight="false" outlineLevel="0" collapsed="false">
      <c r="A18" s="60" t="s">
        <v>43</v>
      </c>
      <c r="B18" s="89"/>
      <c r="C18" s="109" t="n">
        <f aca="false">15*SUM(D18:G18,I18:L18,N18:Q18)</f>
        <v>15</v>
      </c>
      <c r="D18" s="110" t="n">
        <v>1</v>
      </c>
      <c r="E18" s="111"/>
      <c r="F18" s="112"/>
      <c r="G18" s="111"/>
      <c r="H18" s="113" t="n">
        <v>1</v>
      </c>
      <c r="I18" s="114"/>
      <c r="J18" s="91"/>
      <c r="K18" s="91"/>
      <c r="L18" s="91"/>
      <c r="M18" s="92"/>
      <c r="N18" s="115"/>
      <c r="O18" s="91"/>
      <c r="P18" s="91"/>
      <c r="Q18" s="91"/>
      <c r="R18" s="92"/>
      <c r="S18" s="83"/>
      <c r="T18" s="49"/>
      <c r="U18" s="49" t="n">
        <f aca="false">SUM(H18,M18,R18)</f>
        <v>1</v>
      </c>
      <c r="V18" s="83"/>
      <c r="Y18" s="116"/>
    </row>
    <row r="19" s="1" customFormat="true" ht="12.75" hidden="false" customHeight="false" outlineLevel="0" collapsed="false">
      <c r="A19" s="117" t="s">
        <v>44</v>
      </c>
      <c r="B19" s="118"/>
      <c r="C19" s="109" t="n">
        <f aca="false">15*SUM(D19:G19,I19:L19,N19:Q19)</f>
        <v>30</v>
      </c>
      <c r="D19" s="119" t="n">
        <v>1</v>
      </c>
      <c r="E19" s="120"/>
      <c r="F19" s="120" t="n">
        <v>1</v>
      </c>
      <c r="G19" s="120"/>
      <c r="H19" s="121" t="n">
        <v>3</v>
      </c>
      <c r="I19" s="51"/>
      <c r="J19" s="52"/>
      <c r="K19" s="52"/>
      <c r="L19" s="52"/>
      <c r="M19" s="53"/>
      <c r="N19" s="122"/>
      <c r="O19" s="52"/>
      <c r="P19" s="52"/>
      <c r="Q19" s="52"/>
      <c r="R19" s="53"/>
      <c r="S19" s="83"/>
      <c r="T19" s="49"/>
      <c r="U19" s="49" t="n">
        <f aca="false">SUM(H19,M19,R19)</f>
        <v>3</v>
      </c>
      <c r="V19" s="83"/>
    </row>
    <row r="20" s="1" customFormat="true" ht="12.75" hidden="false" customHeight="false" outlineLevel="0" collapsed="false">
      <c r="A20" s="123" t="s">
        <v>45</v>
      </c>
      <c r="B20" s="69"/>
      <c r="C20" s="109" t="n">
        <f aca="false">15*SUM(D20:G20,I20:L20,N20:Q20)</f>
        <v>30</v>
      </c>
      <c r="D20" s="51" t="n">
        <v>1</v>
      </c>
      <c r="E20" s="52"/>
      <c r="F20" s="52"/>
      <c r="G20" s="52" t="n">
        <v>1</v>
      </c>
      <c r="H20" s="53" t="n">
        <v>3</v>
      </c>
      <c r="I20" s="51"/>
      <c r="J20" s="52"/>
      <c r="K20" s="52"/>
      <c r="L20" s="52"/>
      <c r="M20" s="53"/>
      <c r="N20" s="51"/>
      <c r="O20" s="52"/>
      <c r="P20" s="52"/>
      <c r="Q20" s="52"/>
      <c r="R20" s="53"/>
      <c r="S20" s="83"/>
      <c r="T20" s="49"/>
      <c r="U20" s="49" t="n">
        <f aca="false">SUM(H20,M20,R20)</f>
        <v>3</v>
      </c>
      <c r="V20" s="83"/>
      <c r="X20" s="124"/>
      <c r="Y20" s="125"/>
    </row>
    <row r="21" s="1" customFormat="true" ht="17.25" hidden="false" customHeight="true" outlineLevel="0" collapsed="false">
      <c r="A21" s="68" t="s">
        <v>46</v>
      </c>
      <c r="B21" s="126" t="n">
        <f aca="false">H21+M21+R21</f>
        <v>2</v>
      </c>
      <c r="C21" s="70" t="n">
        <f aca="false">15*SUM(D21:G21,I21:L21,N21:Q21)</f>
        <v>30</v>
      </c>
      <c r="D21" s="51"/>
      <c r="E21" s="52"/>
      <c r="F21" s="52"/>
      <c r="G21" s="52"/>
      <c r="H21" s="53"/>
      <c r="I21" s="54"/>
      <c r="J21" s="52"/>
      <c r="K21" s="52" t="n">
        <v>1</v>
      </c>
      <c r="L21" s="52" t="n">
        <v>1</v>
      </c>
      <c r="M21" s="127" t="n">
        <v>2</v>
      </c>
      <c r="N21" s="51"/>
      <c r="O21" s="52"/>
      <c r="P21" s="52"/>
      <c r="Q21" s="52"/>
      <c r="R21" s="53"/>
      <c r="S21" s="83"/>
      <c r="T21" s="49"/>
      <c r="U21" s="49" t="n">
        <f aca="false">SUM(H21,M21,R21)</f>
        <v>2</v>
      </c>
      <c r="V21" s="83"/>
      <c r="X21" s="125"/>
    </row>
    <row r="22" s="1" customFormat="true" ht="15" hidden="false" customHeight="true" outlineLevel="0" collapsed="false">
      <c r="A22" s="68" t="s">
        <v>47</v>
      </c>
      <c r="B22" s="128"/>
      <c r="C22" s="70" t="n">
        <f aca="false">15*SUM(D22:G22,I22:L22,N22:Q22)</f>
        <v>15</v>
      </c>
      <c r="D22" s="51"/>
      <c r="E22" s="52"/>
      <c r="F22" s="52"/>
      <c r="G22" s="52"/>
      <c r="H22" s="53"/>
      <c r="I22" s="54" t="n">
        <v>1</v>
      </c>
      <c r="J22" s="52"/>
      <c r="K22" s="52"/>
      <c r="L22" s="52"/>
      <c r="M22" s="127" t="n">
        <v>1</v>
      </c>
      <c r="N22" s="122"/>
      <c r="O22" s="52"/>
      <c r="P22" s="52"/>
      <c r="Q22" s="52"/>
      <c r="R22" s="53"/>
      <c r="S22" s="83"/>
      <c r="T22" s="49"/>
      <c r="U22" s="49" t="n">
        <f aca="false">SUM(H22,M22,R22)</f>
        <v>1</v>
      </c>
      <c r="V22" s="83"/>
      <c r="X22" s="125"/>
    </row>
    <row r="23" s="1" customFormat="true" ht="13.5" hidden="false" customHeight="false" outlineLevel="0" collapsed="false">
      <c r="A23" s="129" t="s">
        <v>48</v>
      </c>
      <c r="B23" s="130"/>
      <c r="C23" s="70" t="n">
        <f aca="false">15*SUM(D23:G23,I23:L23,N23:Q23)</f>
        <v>45</v>
      </c>
      <c r="D23" s="131"/>
      <c r="E23" s="62"/>
      <c r="F23" s="62"/>
      <c r="G23" s="62"/>
      <c r="H23" s="63"/>
      <c r="I23" s="131"/>
      <c r="J23" s="62"/>
      <c r="K23" s="62"/>
      <c r="L23" s="62" t="n">
        <v>3</v>
      </c>
      <c r="M23" s="63" t="n">
        <v>4</v>
      </c>
      <c r="N23" s="132"/>
      <c r="O23" s="62"/>
      <c r="P23" s="62"/>
      <c r="Q23" s="62"/>
      <c r="R23" s="63"/>
      <c r="S23" s="83"/>
      <c r="T23" s="49"/>
      <c r="U23" s="49" t="n">
        <f aca="false">SUM(H23,M23,R23)</f>
        <v>4</v>
      </c>
      <c r="V23" s="83"/>
    </row>
    <row r="24" s="1" customFormat="true" ht="13.5" hidden="false" customHeight="false" outlineLevel="0" collapsed="false">
      <c r="A24" s="102" t="s">
        <v>49</v>
      </c>
      <c r="B24" s="78" t="n">
        <f aca="false">H24+M24+R24</f>
        <v>14</v>
      </c>
      <c r="C24" s="103" t="n">
        <f aca="false">SUM(C18:C23)</f>
        <v>165</v>
      </c>
      <c r="D24" s="133"/>
      <c r="E24" s="133"/>
      <c r="F24" s="133"/>
      <c r="G24" s="133"/>
      <c r="H24" s="78" t="n">
        <f aca="false">SUM(H18:H23)</f>
        <v>7</v>
      </c>
      <c r="I24" s="133"/>
      <c r="J24" s="133"/>
      <c r="K24" s="133"/>
      <c r="L24" s="133"/>
      <c r="M24" s="78" t="n">
        <f aca="false">SUM(M18:M23)</f>
        <v>7</v>
      </c>
      <c r="N24" s="133"/>
      <c r="O24" s="133"/>
      <c r="P24" s="133"/>
      <c r="Q24" s="133"/>
      <c r="R24" s="78" t="n">
        <f aca="false">SUM(R18:R23)</f>
        <v>0</v>
      </c>
      <c r="S24" s="134"/>
      <c r="T24" s="134"/>
      <c r="U24" s="83"/>
      <c r="V24" s="83"/>
    </row>
    <row r="25" s="1" customFormat="true" ht="12.75" hidden="false" customHeight="false" outlineLevel="0" collapsed="false">
      <c r="A25" s="123" t="s">
        <v>50</v>
      </c>
      <c r="B25" s="135" t="n">
        <f aca="false">H25+M25+R25</f>
        <v>3</v>
      </c>
      <c r="C25" s="136" t="n">
        <f aca="false">15*SUM(D25:G25,I25:L25,N25:Q25)</f>
        <v>30</v>
      </c>
      <c r="D25" s="93" t="n">
        <v>1</v>
      </c>
      <c r="E25" s="137" t="n">
        <v>1</v>
      </c>
      <c r="F25" s="137"/>
      <c r="G25" s="137"/>
      <c r="H25" s="138" t="n">
        <v>3</v>
      </c>
      <c r="I25" s="93"/>
      <c r="J25" s="137"/>
      <c r="K25" s="137"/>
      <c r="L25" s="137"/>
      <c r="M25" s="139"/>
      <c r="N25" s="93"/>
      <c r="O25" s="137"/>
      <c r="P25" s="137"/>
      <c r="Q25" s="137"/>
      <c r="R25" s="139"/>
      <c r="S25" s="73"/>
      <c r="T25" s="74"/>
      <c r="U25" s="49"/>
      <c r="V25" s="83"/>
      <c r="W25" s="140"/>
      <c r="X25" s="140"/>
      <c r="Y25" s="140"/>
    </row>
    <row r="26" s="1" customFormat="true" ht="25.5" hidden="false" customHeight="false" outlineLevel="0" collapsed="false">
      <c r="A26" s="123" t="s">
        <v>51</v>
      </c>
      <c r="B26" s="135" t="n">
        <f aca="false">H26+M26+R26</f>
        <v>2</v>
      </c>
      <c r="C26" s="70" t="n">
        <f aca="false">15*SUM(D26:G26,I26:L26,N26:Q26)</f>
        <v>30</v>
      </c>
      <c r="D26" s="54"/>
      <c r="E26" s="71"/>
      <c r="F26" s="71" t="n">
        <v>1</v>
      </c>
      <c r="G26" s="71" t="n">
        <v>1</v>
      </c>
      <c r="H26" s="141" t="n">
        <v>2</v>
      </c>
      <c r="I26" s="54"/>
      <c r="J26" s="71"/>
      <c r="K26" s="71"/>
      <c r="L26" s="71"/>
      <c r="M26" s="72"/>
      <c r="N26" s="54"/>
      <c r="O26" s="71"/>
      <c r="P26" s="71"/>
      <c r="Q26" s="71"/>
      <c r="R26" s="72"/>
      <c r="S26" s="73"/>
      <c r="T26" s="74"/>
      <c r="U26" s="49" t="n">
        <f aca="false">SUM(H26,M26,R26)</f>
        <v>2</v>
      </c>
      <c r="V26" s="83"/>
      <c r="W26" s="142"/>
      <c r="X26" s="142"/>
      <c r="Y26" s="142"/>
    </row>
    <row r="27" s="1" customFormat="true" ht="12.75" hidden="false" customHeight="false" outlineLevel="0" collapsed="false">
      <c r="A27" s="123" t="s">
        <v>52</v>
      </c>
      <c r="B27" s="135" t="n">
        <f aca="false">H27+M27+R27</f>
        <v>1</v>
      </c>
      <c r="C27" s="70" t="n">
        <f aca="false">15*SUM(D27:G27,I27:L27,N27:Q27)</f>
        <v>30</v>
      </c>
      <c r="D27" s="54"/>
      <c r="E27" s="71"/>
      <c r="F27" s="71"/>
      <c r="G27" s="71"/>
      <c r="H27" s="72"/>
      <c r="I27" s="54" t="n">
        <v>1</v>
      </c>
      <c r="J27" s="71"/>
      <c r="K27" s="71" t="n">
        <v>1</v>
      </c>
      <c r="L27" s="71"/>
      <c r="M27" s="72" t="n">
        <v>1</v>
      </c>
      <c r="N27" s="54"/>
      <c r="O27" s="71"/>
      <c r="P27" s="71"/>
      <c r="Q27" s="71"/>
      <c r="R27" s="72"/>
      <c r="S27" s="73"/>
      <c r="T27" s="74"/>
      <c r="U27" s="49" t="n">
        <f aca="false">SUM(H27,M27,R27)</f>
        <v>1</v>
      </c>
      <c r="V27" s="83"/>
      <c r="W27" s="143"/>
      <c r="X27" s="143"/>
      <c r="Y27" s="143"/>
    </row>
    <row r="28" s="1" customFormat="true" ht="25.5" hidden="false" customHeight="false" outlineLevel="0" collapsed="false">
      <c r="A28" s="123" t="s">
        <v>53</v>
      </c>
      <c r="B28" s="135" t="n">
        <f aca="false">H28+M28+R28</f>
        <v>3</v>
      </c>
      <c r="C28" s="70" t="n">
        <f aca="false">15*SUM(D28:G28,I28:L28,N28:Q28)</f>
        <v>30</v>
      </c>
      <c r="D28" s="54" t="n">
        <v>1</v>
      </c>
      <c r="E28" s="71"/>
      <c r="F28" s="71" t="n">
        <v>1</v>
      </c>
      <c r="G28" s="71"/>
      <c r="H28" s="72" t="n">
        <v>3</v>
      </c>
      <c r="I28" s="54"/>
      <c r="J28" s="71"/>
      <c r="K28" s="71"/>
      <c r="L28" s="71"/>
      <c r="M28" s="72"/>
      <c r="N28" s="54"/>
      <c r="O28" s="71"/>
      <c r="P28" s="71"/>
      <c r="Q28" s="71"/>
      <c r="R28" s="72"/>
      <c r="S28" s="73"/>
      <c r="T28" s="74"/>
      <c r="U28" s="49" t="n">
        <f aca="false">SUM(H28,M28,R28)</f>
        <v>3</v>
      </c>
      <c r="V28" s="83"/>
      <c r="W28" s="143"/>
      <c r="X28" s="143"/>
      <c r="Y28" s="143"/>
    </row>
    <row r="29" s="1" customFormat="true" ht="18" hidden="false" customHeight="true" outlineLevel="0" collapsed="false">
      <c r="A29" s="100" t="s">
        <v>54</v>
      </c>
      <c r="B29" s="135" t="n">
        <f aca="false">H29+M29+R29</f>
        <v>2</v>
      </c>
      <c r="C29" s="70" t="n">
        <f aca="false">15*SUM(D29:G29,I29:L29,N29:Q29)</f>
        <v>30</v>
      </c>
      <c r="D29" s="144"/>
      <c r="E29" s="145"/>
      <c r="F29" s="145"/>
      <c r="G29" s="145"/>
      <c r="H29" s="146"/>
      <c r="I29" s="147" t="n">
        <v>1</v>
      </c>
      <c r="J29" s="145"/>
      <c r="K29" s="145" t="n">
        <v>1</v>
      </c>
      <c r="L29" s="145"/>
      <c r="M29" s="146" t="n">
        <v>2</v>
      </c>
      <c r="N29" s="144"/>
      <c r="O29" s="145"/>
      <c r="P29" s="145"/>
      <c r="Q29" s="145"/>
      <c r="R29" s="146"/>
      <c r="S29" s="73"/>
      <c r="T29" s="74"/>
      <c r="U29" s="49" t="n">
        <f aca="false">SUM(H29,M29,R29)</f>
        <v>2</v>
      </c>
      <c r="V29" s="83"/>
      <c r="W29" s="143"/>
      <c r="X29" s="143"/>
      <c r="Y29" s="143"/>
    </row>
    <row r="30" s="1" customFormat="true" ht="12.75" hidden="false" customHeight="false" outlineLevel="0" collapsed="false">
      <c r="A30" s="123" t="s">
        <v>55</v>
      </c>
      <c r="B30" s="135" t="n">
        <f aca="false">H30+M30+R30</f>
        <v>2</v>
      </c>
      <c r="C30" s="136" t="n">
        <f aca="false">15*SUM(D30:G30,I30:L30,N30:Q30)</f>
        <v>30</v>
      </c>
      <c r="D30" s="148"/>
      <c r="E30" s="149"/>
      <c r="F30" s="150" t="n">
        <v>2</v>
      </c>
      <c r="G30" s="149"/>
      <c r="H30" s="72" t="n">
        <v>2</v>
      </c>
      <c r="I30" s="148"/>
      <c r="J30" s="149"/>
      <c r="K30" s="149"/>
      <c r="L30" s="149"/>
      <c r="M30" s="151"/>
      <c r="N30" s="148"/>
      <c r="O30" s="149"/>
      <c r="P30" s="149"/>
      <c r="Q30" s="149"/>
      <c r="R30" s="151"/>
      <c r="S30" s="152"/>
      <c r="T30" s="149"/>
      <c r="U30" s="49" t="n">
        <f aca="false">SUM(H30,M30,R30)</f>
        <v>2</v>
      </c>
      <c r="V30" s="83"/>
      <c r="W30" s="142"/>
      <c r="X30" s="142"/>
      <c r="Y30" s="143"/>
    </row>
    <row r="31" s="1" customFormat="true" ht="19.5" hidden="false" customHeight="true" outlineLevel="0" collapsed="false">
      <c r="A31" s="123" t="s">
        <v>56</v>
      </c>
      <c r="B31" s="135" t="n">
        <f aca="false">H31+M31+R31</f>
        <v>3</v>
      </c>
      <c r="C31" s="70" t="n">
        <f aca="false">15*SUM(D31:G31,I31:L31,N31:Q31)</f>
        <v>30</v>
      </c>
      <c r="D31" s="54"/>
      <c r="E31" s="71"/>
      <c r="F31" s="71" t="n">
        <v>1</v>
      </c>
      <c r="G31" s="71" t="n">
        <v>1</v>
      </c>
      <c r="H31" s="72" t="n">
        <v>3</v>
      </c>
      <c r="I31" s="54"/>
      <c r="J31" s="71"/>
      <c r="K31" s="71"/>
      <c r="L31" s="71"/>
      <c r="M31" s="72"/>
      <c r="N31" s="54"/>
      <c r="O31" s="71"/>
      <c r="P31" s="71"/>
      <c r="Q31" s="71"/>
      <c r="R31" s="72"/>
      <c r="S31" s="73"/>
      <c r="T31" s="74"/>
      <c r="U31" s="49" t="n">
        <f aca="false">SUM(H31,M31,R31)</f>
        <v>3</v>
      </c>
      <c r="V31" s="83"/>
      <c r="W31" s="153"/>
      <c r="X31" s="154"/>
      <c r="Y31" s="143"/>
    </row>
    <row r="32" s="1" customFormat="true" ht="15" hidden="false" customHeight="true" outlineLevel="0" collapsed="false">
      <c r="A32" s="123" t="s">
        <v>57</v>
      </c>
      <c r="B32" s="135" t="n">
        <f aca="false">H32+M32+R32</f>
        <v>3</v>
      </c>
      <c r="C32" s="70" t="n">
        <f aca="false">15*SUM(D32:G32,I32:L32,N32:Q32)</f>
        <v>45</v>
      </c>
      <c r="D32" s="54"/>
      <c r="E32" s="71"/>
      <c r="F32" s="71"/>
      <c r="G32" s="71"/>
      <c r="H32" s="72"/>
      <c r="I32" s="155" t="n">
        <v>1</v>
      </c>
      <c r="J32" s="71"/>
      <c r="K32" s="71" t="n">
        <v>2</v>
      </c>
      <c r="L32" s="71"/>
      <c r="M32" s="72" t="n">
        <v>3</v>
      </c>
      <c r="N32" s="54"/>
      <c r="O32" s="71"/>
      <c r="P32" s="71"/>
      <c r="Q32" s="71"/>
      <c r="R32" s="72"/>
      <c r="S32" s="73"/>
      <c r="T32" s="74"/>
      <c r="U32" s="49"/>
      <c r="V32" s="83"/>
      <c r="W32" s="156"/>
      <c r="X32" s="156"/>
      <c r="Y32" s="157"/>
    </row>
    <row r="33" s="1" customFormat="true" ht="13.5" hidden="false" customHeight="false" outlineLevel="0" collapsed="false">
      <c r="A33" s="158" t="s">
        <v>58</v>
      </c>
      <c r="B33" s="81" t="n">
        <f aca="false">H33+M33+R33</f>
        <v>19</v>
      </c>
      <c r="C33" s="103" t="n">
        <f aca="false">SUM(C25:C32)</f>
        <v>255</v>
      </c>
      <c r="D33" s="159"/>
      <c r="E33" s="159"/>
      <c r="F33" s="159"/>
      <c r="G33" s="159"/>
      <c r="H33" s="81" t="n">
        <f aca="false">SUM(H25:H32)</f>
        <v>13</v>
      </c>
      <c r="I33" s="159"/>
      <c r="J33" s="159"/>
      <c r="K33" s="159"/>
      <c r="L33" s="159"/>
      <c r="M33" s="81" t="n">
        <f aca="false">SUM(M25:M32)</f>
        <v>6</v>
      </c>
      <c r="N33" s="159"/>
      <c r="O33" s="159"/>
      <c r="P33" s="159"/>
      <c r="Q33" s="159"/>
      <c r="R33" s="81" t="n">
        <f aca="false">SUM(R25:R32)</f>
        <v>0</v>
      </c>
      <c r="S33" s="82"/>
      <c r="T33" s="82"/>
      <c r="U33" s="83"/>
      <c r="V33" s="83"/>
    </row>
    <row r="34" s="1" customFormat="true" ht="12.75" hidden="false" customHeight="true" outlineLevel="0" collapsed="false">
      <c r="A34" s="160" t="s">
        <v>2</v>
      </c>
      <c r="B34" s="161"/>
      <c r="C34" s="162" t="s">
        <v>4</v>
      </c>
      <c r="D34" s="163" t="s">
        <v>5</v>
      </c>
      <c r="E34" s="163"/>
      <c r="F34" s="163"/>
      <c r="G34" s="163"/>
      <c r="H34" s="163"/>
      <c r="I34" s="163"/>
      <c r="J34" s="163"/>
      <c r="K34" s="163"/>
      <c r="L34" s="163"/>
      <c r="M34" s="163"/>
      <c r="N34" s="163" t="s">
        <v>6</v>
      </c>
      <c r="O34" s="163"/>
      <c r="P34" s="163"/>
      <c r="Q34" s="163"/>
      <c r="R34" s="163"/>
      <c r="S34" s="11"/>
      <c r="T34" s="11"/>
      <c r="U34" s="83"/>
      <c r="V34" s="83"/>
    </row>
    <row r="35" s="1" customFormat="true" ht="12.75" hidden="false" customHeight="false" outlineLevel="0" collapsed="false">
      <c r="A35" s="160"/>
      <c r="B35" s="164"/>
      <c r="C35" s="162"/>
      <c r="D35" s="19" t="s">
        <v>11</v>
      </c>
      <c r="E35" s="19"/>
      <c r="F35" s="19"/>
      <c r="G35" s="19"/>
      <c r="H35" s="20" t="s">
        <v>12</v>
      </c>
      <c r="I35" s="19" t="s">
        <v>13</v>
      </c>
      <c r="J35" s="19"/>
      <c r="K35" s="19"/>
      <c r="L35" s="19"/>
      <c r="M35" s="20" t="s">
        <v>12</v>
      </c>
      <c r="N35" s="19" t="s">
        <v>14</v>
      </c>
      <c r="O35" s="19"/>
      <c r="P35" s="19"/>
      <c r="Q35" s="19"/>
      <c r="R35" s="20" t="s">
        <v>12</v>
      </c>
      <c r="S35" s="21"/>
      <c r="T35" s="21"/>
      <c r="U35" s="83"/>
      <c r="V35" s="83"/>
    </row>
    <row r="36" s="1" customFormat="true" ht="13.5" hidden="false" customHeight="false" outlineLevel="0" collapsed="false">
      <c r="A36" s="160"/>
      <c r="B36" s="165"/>
      <c r="C36" s="162"/>
      <c r="D36" s="29" t="s">
        <v>18</v>
      </c>
      <c r="E36" s="30" t="s">
        <v>19</v>
      </c>
      <c r="F36" s="30" t="s">
        <v>20</v>
      </c>
      <c r="G36" s="30" t="s">
        <v>21</v>
      </c>
      <c r="H36" s="20"/>
      <c r="I36" s="29" t="s">
        <v>18</v>
      </c>
      <c r="J36" s="30" t="s">
        <v>19</v>
      </c>
      <c r="K36" s="30" t="s">
        <v>20</v>
      </c>
      <c r="L36" s="30" t="s">
        <v>21</v>
      </c>
      <c r="M36" s="20"/>
      <c r="N36" s="29" t="s">
        <v>18</v>
      </c>
      <c r="O36" s="30" t="s">
        <v>19</v>
      </c>
      <c r="P36" s="30" t="s">
        <v>20</v>
      </c>
      <c r="Q36" s="30" t="s">
        <v>21</v>
      </c>
      <c r="R36" s="20"/>
      <c r="S36" s="21"/>
      <c r="T36" s="21"/>
      <c r="U36" s="83"/>
      <c r="V36" s="83"/>
    </row>
    <row r="37" customFormat="false" ht="13.5" hidden="false" customHeight="false" outlineLevel="0" collapsed="false">
      <c r="A37" s="84" t="s">
        <v>59</v>
      </c>
      <c r="B37" s="85"/>
      <c r="C37" s="86"/>
      <c r="D37" s="38"/>
      <c r="E37" s="87"/>
      <c r="F37" s="87"/>
      <c r="G37" s="87"/>
      <c r="H37" s="87"/>
      <c r="I37" s="38"/>
      <c r="J37" s="87"/>
      <c r="K37" s="87"/>
      <c r="L37" s="87"/>
      <c r="M37" s="87"/>
      <c r="N37" s="38"/>
      <c r="O37" s="87"/>
      <c r="P37" s="87"/>
      <c r="Q37" s="87"/>
      <c r="R37" s="87"/>
      <c r="S37" s="87"/>
      <c r="T37" s="87"/>
      <c r="U37" s="83"/>
      <c r="V37" s="83"/>
    </row>
    <row r="38" s="1" customFormat="true" ht="12.75" hidden="false" customHeight="false" outlineLevel="0" collapsed="false">
      <c r="A38" s="88" t="s">
        <v>60</v>
      </c>
      <c r="B38" s="89" t="n">
        <v>1</v>
      </c>
      <c r="C38" s="70" t="n">
        <f aca="false">15*SUM(D38:G38,I38:L38,N38:Q38)</f>
        <v>15</v>
      </c>
      <c r="D38" s="93"/>
      <c r="E38" s="91"/>
      <c r="F38" s="91"/>
      <c r="G38" s="91"/>
      <c r="H38" s="92"/>
      <c r="I38" s="93"/>
      <c r="J38" s="91"/>
      <c r="K38" s="91"/>
      <c r="L38" s="91"/>
      <c r="M38" s="92"/>
      <c r="N38" s="93" t="n">
        <v>1</v>
      </c>
      <c r="O38" s="91"/>
      <c r="P38" s="91"/>
      <c r="Q38" s="91"/>
      <c r="R38" s="92" t="n">
        <v>1</v>
      </c>
      <c r="S38" s="83"/>
      <c r="T38" s="49" t="n">
        <v>1</v>
      </c>
      <c r="U38" s="49" t="n">
        <f aca="false">SUM(H38,M38,R38)</f>
        <v>1</v>
      </c>
      <c r="V38" s="83"/>
    </row>
    <row r="39" s="1" customFormat="true" ht="12.75" hidden="false" customHeight="false" outlineLevel="0" collapsed="false">
      <c r="A39" s="68" t="s">
        <v>61</v>
      </c>
      <c r="B39" s="69" t="n">
        <v>1</v>
      </c>
      <c r="C39" s="70" t="n">
        <f aca="false">15*SUM(D39:G39,I39:L39,N39:Q39)</f>
        <v>15</v>
      </c>
      <c r="D39" s="54"/>
      <c r="E39" s="71"/>
      <c r="F39" s="71"/>
      <c r="G39" s="71"/>
      <c r="H39" s="72"/>
      <c r="I39" s="54"/>
      <c r="J39" s="71"/>
      <c r="K39" s="71"/>
      <c r="L39" s="71"/>
      <c r="M39" s="72"/>
      <c r="N39" s="97" t="n">
        <v>1</v>
      </c>
      <c r="O39" s="166"/>
      <c r="P39" s="166"/>
      <c r="Q39" s="166"/>
      <c r="R39" s="167" t="n">
        <v>1</v>
      </c>
      <c r="S39" s="168"/>
      <c r="T39" s="74" t="n">
        <v>1</v>
      </c>
      <c r="U39" s="49" t="n">
        <f aca="false">SUM(H39,M39,R39)</f>
        <v>1</v>
      </c>
      <c r="V39" s="83"/>
      <c r="W39" s="169"/>
    </row>
    <row r="40" s="1" customFormat="true" ht="12.75" hidden="false" customHeight="false" outlineLevel="0" collapsed="false">
      <c r="A40" s="68" t="s">
        <v>62</v>
      </c>
      <c r="B40" s="69"/>
      <c r="C40" s="70" t="n">
        <f aca="false">15*SUM(D40:G40,I40:L40,N40:Q40)</f>
        <v>15</v>
      </c>
      <c r="D40" s="54"/>
      <c r="E40" s="71"/>
      <c r="F40" s="71"/>
      <c r="G40" s="71"/>
      <c r="H40" s="72"/>
      <c r="I40" s="54"/>
      <c r="J40" s="71"/>
      <c r="K40" s="71"/>
      <c r="L40" s="71"/>
      <c r="M40" s="72"/>
      <c r="N40" s="97" t="n">
        <v>1</v>
      </c>
      <c r="O40" s="166"/>
      <c r="P40" s="166"/>
      <c r="Q40" s="166"/>
      <c r="R40" s="167" t="n">
        <v>1</v>
      </c>
      <c r="S40" s="73"/>
      <c r="T40" s="74"/>
      <c r="U40" s="49"/>
      <c r="V40" s="83"/>
    </row>
    <row r="41" s="1" customFormat="true" ht="13.5" hidden="false" customHeight="false" outlineLevel="0" collapsed="false">
      <c r="A41" s="102" t="s">
        <v>63</v>
      </c>
      <c r="B41" s="81" t="n">
        <f aca="false">H41+M41+R41</f>
        <v>2</v>
      </c>
      <c r="C41" s="170" t="n">
        <v>30</v>
      </c>
      <c r="D41" s="159"/>
      <c r="E41" s="159"/>
      <c r="F41" s="159"/>
      <c r="G41" s="159"/>
      <c r="H41" s="171"/>
      <c r="I41" s="159"/>
      <c r="J41" s="159"/>
      <c r="K41" s="159"/>
      <c r="L41" s="159"/>
      <c r="M41" s="171"/>
      <c r="N41" s="159"/>
      <c r="O41" s="159"/>
      <c r="P41" s="159"/>
      <c r="Q41" s="159"/>
      <c r="R41" s="172" t="n">
        <v>2</v>
      </c>
      <c r="S41" s="83"/>
      <c r="T41" s="83"/>
      <c r="U41" s="83"/>
      <c r="V41" s="83"/>
    </row>
    <row r="42" s="1" customFormat="true" ht="18" hidden="false" customHeight="true" outlineLevel="0" collapsed="false">
      <c r="A42" s="160" t="s">
        <v>2</v>
      </c>
      <c r="B42" s="161"/>
      <c r="C42" s="162" t="s">
        <v>4</v>
      </c>
      <c r="D42" s="163" t="s">
        <v>5</v>
      </c>
      <c r="E42" s="163"/>
      <c r="F42" s="163"/>
      <c r="G42" s="163"/>
      <c r="H42" s="163"/>
      <c r="I42" s="163"/>
      <c r="J42" s="163"/>
      <c r="K42" s="163"/>
      <c r="L42" s="163"/>
      <c r="M42" s="163"/>
      <c r="N42" s="163" t="s">
        <v>6</v>
      </c>
      <c r="O42" s="163"/>
      <c r="P42" s="163"/>
      <c r="Q42" s="163"/>
      <c r="R42" s="163"/>
      <c r="S42" s="11"/>
      <c r="T42" s="11"/>
      <c r="U42" s="83"/>
      <c r="V42" s="83"/>
    </row>
    <row r="43" s="1" customFormat="true" ht="17.25" hidden="false" customHeight="true" outlineLevel="0" collapsed="false">
      <c r="A43" s="160"/>
      <c r="B43" s="164"/>
      <c r="C43" s="162"/>
      <c r="D43" s="19" t="s">
        <v>11</v>
      </c>
      <c r="E43" s="19"/>
      <c r="F43" s="19"/>
      <c r="G43" s="19"/>
      <c r="H43" s="20" t="s">
        <v>12</v>
      </c>
      <c r="I43" s="19" t="s">
        <v>13</v>
      </c>
      <c r="J43" s="19"/>
      <c r="K43" s="19"/>
      <c r="L43" s="19"/>
      <c r="M43" s="20" t="s">
        <v>12</v>
      </c>
      <c r="N43" s="19" t="s">
        <v>14</v>
      </c>
      <c r="O43" s="19"/>
      <c r="P43" s="19"/>
      <c r="Q43" s="19"/>
      <c r="R43" s="20" t="s">
        <v>12</v>
      </c>
      <c r="S43" s="21"/>
      <c r="T43" s="21"/>
      <c r="U43" s="83"/>
      <c r="V43" s="83"/>
    </row>
    <row r="44" s="1" customFormat="true" ht="17.25" hidden="false" customHeight="true" outlineLevel="0" collapsed="false">
      <c r="A44" s="160"/>
      <c r="B44" s="165"/>
      <c r="C44" s="162"/>
      <c r="D44" s="29" t="s">
        <v>18</v>
      </c>
      <c r="E44" s="30" t="s">
        <v>19</v>
      </c>
      <c r="F44" s="30" t="s">
        <v>20</v>
      </c>
      <c r="G44" s="30" t="s">
        <v>21</v>
      </c>
      <c r="H44" s="20"/>
      <c r="I44" s="29" t="s">
        <v>18</v>
      </c>
      <c r="J44" s="30" t="s">
        <v>19</v>
      </c>
      <c r="K44" s="30" t="s">
        <v>20</v>
      </c>
      <c r="L44" s="30" t="s">
        <v>21</v>
      </c>
      <c r="M44" s="20"/>
      <c r="N44" s="29" t="s">
        <v>18</v>
      </c>
      <c r="O44" s="30" t="s">
        <v>19</v>
      </c>
      <c r="P44" s="30" t="s">
        <v>20</v>
      </c>
      <c r="Q44" s="30" t="s">
        <v>21</v>
      </c>
      <c r="R44" s="20"/>
      <c r="S44" s="21"/>
      <c r="T44" s="21"/>
      <c r="U44" s="83"/>
      <c r="V44" s="83"/>
    </row>
    <row r="45" s="1" customFormat="true" ht="17.25" hidden="false" customHeight="true" outlineLevel="0" collapsed="false">
      <c r="A45" s="173" t="s">
        <v>64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08"/>
      <c r="T45" s="108"/>
      <c r="U45" s="83"/>
      <c r="V45" s="83"/>
    </row>
    <row r="46" s="1" customFormat="true" ht="16.5" hidden="false" customHeight="true" outlineLevel="0" collapsed="false">
      <c r="A46" s="68" t="s">
        <v>65</v>
      </c>
      <c r="B46" s="126" t="n">
        <f aca="false">H46+M46+R46</f>
        <v>3</v>
      </c>
      <c r="C46" s="70" t="n">
        <f aca="false">15*SUM(D46:G46,I46:L46,N46:Q46)</f>
        <v>45</v>
      </c>
      <c r="D46" s="174"/>
      <c r="E46" s="95"/>
      <c r="F46" s="95"/>
      <c r="G46" s="95"/>
      <c r="H46" s="96"/>
      <c r="I46" s="97" t="n">
        <v>1</v>
      </c>
      <c r="J46" s="95"/>
      <c r="K46" s="95" t="n">
        <v>1</v>
      </c>
      <c r="L46" s="95"/>
      <c r="M46" s="175" t="n">
        <v>2</v>
      </c>
      <c r="N46" s="97"/>
      <c r="O46" s="95"/>
      <c r="P46" s="95"/>
      <c r="Q46" s="95" t="n">
        <v>1</v>
      </c>
      <c r="R46" s="96" t="n">
        <v>1</v>
      </c>
      <c r="S46" s="83"/>
      <c r="T46" s="49" t="n">
        <f aca="false">SUM(H46,M46,R46)</f>
        <v>3</v>
      </c>
      <c r="U46" s="49" t="n">
        <f aca="false">SUM(H46,M46,R46)</f>
        <v>3</v>
      </c>
      <c r="V46" s="83"/>
    </row>
    <row r="47" s="1" customFormat="true" ht="18" hidden="false" customHeight="true" outlineLevel="0" collapsed="false">
      <c r="A47" s="117" t="s">
        <v>66</v>
      </c>
      <c r="B47" s="126" t="n">
        <f aca="false">H47+M47+R47</f>
        <v>1</v>
      </c>
      <c r="C47" s="70" t="n">
        <f aca="false">15*SUM(D47:G47,I47:L47,N47:Q47)</f>
        <v>30</v>
      </c>
      <c r="D47" s="51"/>
      <c r="E47" s="52"/>
      <c r="F47" s="52"/>
      <c r="G47" s="52"/>
      <c r="H47" s="53"/>
      <c r="I47" s="51"/>
      <c r="J47" s="52"/>
      <c r="K47" s="52"/>
      <c r="L47" s="52"/>
      <c r="M47" s="53"/>
      <c r="N47" s="119" t="n">
        <v>1</v>
      </c>
      <c r="O47" s="120"/>
      <c r="P47" s="120" t="n">
        <v>1</v>
      </c>
      <c r="Q47" s="120"/>
      <c r="R47" s="121" t="n">
        <v>1</v>
      </c>
      <c r="S47" s="176"/>
      <c r="T47" s="49" t="n">
        <f aca="false">SUM(H47,M47,R47)</f>
        <v>1</v>
      </c>
      <c r="U47" s="49" t="n">
        <f aca="false">SUM(H47,M47,R47)</f>
        <v>1</v>
      </c>
      <c r="V47" s="83"/>
      <c r="X47" s="125"/>
    </row>
    <row r="48" s="1" customFormat="true" ht="17.25" hidden="false" customHeight="true" outlineLevel="0" collapsed="false">
      <c r="A48" s="123" t="s">
        <v>67</v>
      </c>
      <c r="B48" s="126" t="n">
        <f aca="false">H48+M48+R48</f>
        <v>3</v>
      </c>
      <c r="C48" s="70" t="n">
        <f aca="false">15*SUM(D48:G48,I48:L48,N48:Q48)</f>
        <v>45</v>
      </c>
      <c r="D48" s="51"/>
      <c r="E48" s="52"/>
      <c r="F48" s="52"/>
      <c r="G48" s="52"/>
      <c r="H48" s="53"/>
      <c r="I48" s="54" t="n">
        <v>2</v>
      </c>
      <c r="J48" s="52"/>
      <c r="K48" s="52" t="n">
        <v>1</v>
      </c>
      <c r="L48" s="52"/>
      <c r="M48" s="175" t="n">
        <v>3</v>
      </c>
      <c r="N48" s="54"/>
      <c r="O48" s="52"/>
      <c r="P48" s="52"/>
      <c r="Q48" s="52"/>
      <c r="R48" s="53"/>
      <c r="S48" s="83"/>
      <c r="T48" s="49" t="n">
        <f aca="false">SUM(H48,M48,R48)</f>
        <v>3</v>
      </c>
      <c r="U48" s="49" t="n">
        <f aca="false">SUM(H48,M48,R48)</f>
        <v>3</v>
      </c>
      <c r="V48" s="83"/>
      <c r="X48" s="125"/>
    </row>
    <row r="49" s="1" customFormat="true" ht="17.25" hidden="false" customHeight="true" outlineLevel="0" collapsed="false">
      <c r="A49" s="123" t="s">
        <v>68</v>
      </c>
      <c r="B49" s="126" t="n">
        <f aca="false">H49+M49+R49</f>
        <v>2</v>
      </c>
      <c r="C49" s="70" t="n">
        <f aca="false">15*SUM(D49:G49,I49:L49,N49:Q49)</f>
        <v>30</v>
      </c>
      <c r="D49" s="51"/>
      <c r="E49" s="52"/>
      <c r="F49" s="52"/>
      <c r="G49" s="52"/>
      <c r="H49" s="53"/>
      <c r="I49" s="54" t="n">
        <v>1</v>
      </c>
      <c r="J49" s="52"/>
      <c r="K49" s="52"/>
      <c r="L49" s="52"/>
      <c r="M49" s="53" t="n">
        <v>1</v>
      </c>
      <c r="N49" s="54"/>
      <c r="O49" s="52"/>
      <c r="P49" s="52"/>
      <c r="Q49" s="52" t="n">
        <v>1</v>
      </c>
      <c r="R49" s="53" t="n">
        <v>1</v>
      </c>
      <c r="S49" s="83"/>
      <c r="T49" s="49" t="n">
        <f aca="false">SUM(H49,M49,R49)</f>
        <v>2</v>
      </c>
      <c r="U49" s="49"/>
      <c r="V49" s="83"/>
      <c r="X49" s="125"/>
    </row>
    <row r="50" s="1" customFormat="true" ht="17.25" hidden="false" customHeight="true" outlineLevel="0" collapsed="false">
      <c r="A50" s="123" t="s">
        <v>69</v>
      </c>
      <c r="B50" s="126" t="n">
        <f aca="false">H50+M50+R50</f>
        <v>4</v>
      </c>
      <c r="C50" s="70" t="n">
        <f aca="false">15*SUM(D50:G50,I50:L50,N50:Q50)</f>
        <v>45</v>
      </c>
      <c r="D50" s="51"/>
      <c r="E50" s="52"/>
      <c r="F50" s="52"/>
      <c r="G50" s="52"/>
      <c r="H50" s="53"/>
      <c r="I50" s="155" t="n">
        <v>1</v>
      </c>
      <c r="J50" s="52" t="n">
        <v>1</v>
      </c>
      <c r="K50" s="52" t="n">
        <v>1</v>
      </c>
      <c r="L50" s="52"/>
      <c r="M50" s="175" t="n">
        <v>4</v>
      </c>
      <c r="N50" s="54"/>
      <c r="O50" s="52"/>
      <c r="P50" s="52"/>
      <c r="Q50" s="52"/>
      <c r="R50" s="53"/>
      <c r="S50" s="83"/>
      <c r="T50" s="49" t="n">
        <f aca="false">SUM(H50,M50,R50)</f>
        <v>4</v>
      </c>
      <c r="U50" s="49" t="n">
        <v>4</v>
      </c>
      <c r="V50" s="83"/>
      <c r="X50" s="125"/>
      <c r="Y50" s="125"/>
    </row>
    <row r="51" s="1" customFormat="true" ht="17.25" hidden="false" customHeight="true" outlineLevel="0" collapsed="false">
      <c r="A51" s="39" t="s">
        <v>70</v>
      </c>
      <c r="B51" s="126" t="n">
        <f aca="false">H51+M51+R51</f>
        <v>1</v>
      </c>
      <c r="C51" s="70" t="n">
        <f aca="false">15*SUM(D51:G51,I51:L51,N51:Q51)</f>
        <v>15</v>
      </c>
      <c r="D51" s="51"/>
      <c r="E51" s="52"/>
      <c r="F51" s="52"/>
      <c r="G51" s="52"/>
      <c r="H51" s="53"/>
      <c r="I51" s="51"/>
      <c r="J51" s="52" t="n">
        <v>1</v>
      </c>
      <c r="K51" s="52"/>
      <c r="L51" s="52"/>
      <c r="M51" s="53" t="n">
        <v>1</v>
      </c>
      <c r="N51" s="51"/>
      <c r="O51" s="52"/>
      <c r="P51" s="52"/>
      <c r="Q51" s="52"/>
      <c r="R51" s="53"/>
      <c r="S51" s="83"/>
      <c r="T51" s="49" t="n">
        <f aca="false">SUM(H51,M51,R51)</f>
        <v>1</v>
      </c>
      <c r="U51" s="49"/>
      <c r="V51" s="83"/>
      <c r="X51" s="125"/>
    </row>
    <row r="52" s="1" customFormat="true" ht="17.25" hidden="false" customHeight="true" outlineLevel="0" collapsed="false">
      <c r="A52" s="39" t="s">
        <v>71</v>
      </c>
      <c r="B52" s="126" t="n">
        <f aca="false">H52+M52+R52</f>
        <v>2</v>
      </c>
      <c r="C52" s="70" t="n">
        <f aca="false">15*SUM(D52:G52,I52:L52,N52:Q52)</f>
        <v>15</v>
      </c>
      <c r="D52" s="61"/>
      <c r="E52" s="62"/>
      <c r="F52" s="62"/>
      <c r="G52" s="62"/>
      <c r="H52" s="63"/>
      <c r="I52" s="61"/>
      <c r="J52" s="62"/>
      <c r="K52" s="62"/>
      <c r="L52" s="62"/>
      <c r="M52" s="63"/>
      <c r="N52" s="61"/>
      <c r="O52" s="62" t="n">
        <v>1</v>
      </c>
      <c r="P52" s="62"/>
      <c r="Q52" s="62"/>
      <c r="R52" s="63" t="n">
        <v>2</v>
      </c>
      <c r="S52" s="83"/>
      <c r="T52" s="49" t="n">
        <f aca="false">SUM(H52,M52,R52)</f>
        <v>2</v>
      </c>
      <c r="U52" s="49"/>
      <c r="V52" s="83"/>
      <c r="X52" s="125"/>
    </row>
    <row r="53" s="1" customFormat="true" ht="17.25" hidden="false" customHeight="true" outlineLevel="0" collapsed="false">
      <c r="A53" s="102" t="s">
        <v>31</v>
      </c>
      <c r="B53" s="81" t="n">
        <f aca="false">H53+M53+R53</f>
        <v>16</v>
      </c>
      <c r="C53" s="103" t="n">
        <f aca="false">SUM(C46:C52)</f>
        <v>225</v>
      </c>
      <c r="D53" s="104"/>
      <c r="E53" s="104"/>
      <c r="F53" s="104"/>
      <c r="G53" s="104"/>
      <c r="H53" s="177" t="n">
        <f aca="false">SUM(H46:H52)</f>
        <v>0</v>
      </c>
      <c r="I53" s="104"/>
      <c r="J53" s="104"/>
      <c r="K53" s="104"/>
      <c r="L53" s="104"/>
      <c r="M53" s="177" t="n">
        <f aca="false">SUM(M46:M52)</f>
        <v>11</v>
      </c>
      <c r="N53" s="104"/>
      <c r="O53" s="104"/>
      <c r="P53" s="104"/>
      <c r="Q53" s="104"/>
      <c r="R53" s="177" t="n">
        <f aca="false">SUM(R46:R52)</f>
        <v>5</v>
      </c>
      <c r="S53" s="82"/>
      <c r="T53" s="178"/>
      <c r="U53" s="83"/>
      <c r="V53" s="83"/>
      <c r="X53" s="125"/>
    </row>
    <row r="54" s="1" customFormat="true" ht="12" hidden="false" customHeight="true" outlineLevel="0" collapsed="false">
      <c r="A54" s="179" t="s">
        <v>72</v>
      </c>
      <c r="B54" s="180"/>
      <c r="C54" s="181"/>
      <c r="D54" s="108"/>
      <c r="E54" s="108"/>
      <c r="F54" s="108"/>
      <c r="G54" s="108"/>
      <c r="H54" s="83"/>
      <c r="I54" s="108"/>
      <c r="J54" s="108"/>
      <c r="K54" s="108"/>
      <c r="L54" s="108"/>
      <c r="M54" s="83"/>
      <c r="N54" s="108"/>
      <c r="O54" s="108"/>
      <c r="P54" s="108"/>
      <c r="Q54" s="108"/>
      <c r="R54" s="83"/>
      <c r="S54" s="83"/>
      <c r="T54" s="182"/>
      <c r="U54" s="83"/>
      <c r="V54" s="83"/>
      <c r="X54" s="125"/>
    </row>
    <row r="55" s="1" customFormat="true" ht="24.6" hidden="false" customHeight="true" outlineLevel="0" collapsed="false">
      <c r="A55" s="39" t="s">
        <v>73</v>
      </c>
      <c r="B55" s="126" t="n">
        <f aca="false">H55+M55+R55</f>
        <v>2</v>
      </c>
      <c r="C55" s="70" t="n">
        <f aca="false">15*SUM(D55:G55,I55:L55,N55:Q55)</f>
        <v>30</v>
      </c>
      <c r="D55" s="51"/>
      <c r="E55" s="52"/>
      <c r="F55" s="52"/>
      <c r="G55" s="52"/>
      <c r="H55" s="53"/>
      <c r="I55" s="54"/>
      <c r="J55" s="52"/>
      <c r="K55" s="183"/>
      <c r="L55" s="183"/>
      <c r="M55" s="184"/>
      <c r="N55" s="54"/>
      <c r="O55" s="52"/>
      <c r="P55" s="52" t="n">
        <v>1</v>
      </c>
      <c r="Q55" s="52" t="n">
        <v>1</v>
      </c>
      <c r="R55" s="53" t="n">
        <v>2</v>
      </c>
      <c r="S55" s="83"/>
      <c r="T55" s="49" t="n">
        <f aca="false">SUM(H55,M55,R55)</f>
        <v>2</v>
      </c>
      <c r="U55" s="49"/>
      <c r="V55" s="185"/>
      <c r="W55" s="186"/>
      <c r="X55" s="187"/>
      <c r="Y55" s="125"/>
      <c r="Z55" s="125"/>
    </row>
    <row r="56" s="1" customFormat="true" ht="16.5" hidden="false" customHeight="true" outlineLevel="0" collapsed="false">
      <c r="A56" s="39" t="s">
        <v>74</v>
      </c>
      <c r="B56" s="89"/>
      <c r="C56" s="70" t="n">
        <f aca="false">15*SUM(D56:G56,I56:L56,N56:Q56)</f>
        <v>30</v>
      </c>
      <c r="D56" s="188"/>
      <c r="E56" s="189"/>
      <c r="F56" s="189"/>
      <c r="G56" s="189"/>
      <c r="H56" s="190"/>
      <c r="I56" s="188"/>
      <c r="J56" s="189"/>
      <c r="K56" s="189"/>
      <c r="L56" s="189"/>
      <c r="M56" s="190"/>
      <c r="N56" s="188"/>
      <c r="O56" s="189"/>
      <c r="P56" s="189" t="n">
        <v>1</v>
      </c>
      <c r="Q56" s="189" t="n">
        <v>1</v>
      </c>
      <c r="R56" s="190" t="n">
        <v>2</v>
      </c>
      <c r="S56" s="83"/>
      <c r="T56" s="49"/>
      <c r="U56" s="49"/>
      <c r="V56" s="83"/>
    </row>
    <row r="57" s="1" customFormat="true" ht="17.25" hidden="false" customHeight="true" outlineLevel="0" collapsed="false">
      <c r="A57" s="102" t="s">
        <v>31</v>
      </c>
      <c r="B57" s="81" t="n">
        <f aca="false">H57+M57+R57</f>
        <v>2</v>
      </c>
      <c r="C57" s="170" t="n">
        <f aca="false">C56</f>
        <v>30</v>
      </c>
      <c r="D57" s="159"/>
      <c r="E57" s="159"/>
      <c r="F57" s="159"/>
      <c r="G57" s="191"/>
      <c r="H57" s="192" t="n">
        <f aca="false">H56</f>
        <v>0</v>
      </c>
      <c r="I57" s="159"/>
      <c r="J57" s="159"/>
      <c r="K57" s="159"/>
      <c r="L57" s="159"/>
      <c r="M57" s="192" t="n">
        <f aca="false">M55</f>
        <v>0</v>
      </c>
      <c r="N57" s="159"/>
      <c r="O57" s="159"/>
      <c r="P57" s="159"/>
      <c r="Q57" s="159"/>
      <c r="R57" s="192" t="n">
        <f aca="false">R56</f>
        <v>2</v>
      </c>
      <c r="S57" s="83"/>
      <c r="T57" s="178"/>
      <c r="U57" s="83"/>
      <c r="V57" s="83"/>
    </row>
    <row r="58" s="1" customFormat="true" ht="11.25" hidden="false" customHeight="true" outlineLevel="0" collapsed="false">
      <c r="A58" s="158" t="s">
        <v>75</v>
      </c>
      <c r="B58" s="81" t="n">
        <f aca="false">H58+M58+R58</f>
        <v>18</v>
      </c>
      <c r="C58" s="170" t="n">
        <f aca="false">C57+C53</f>
        <v>255</v>
      </c>
      <c r="D58" s="159"/>
      <c r="E58" s="159"/>
      <c r="F58" s="159"/>
      <c r="G58" s="191"/>
      <c r="H58" s="192" t="n">
        <f aca="false">H57+H53</f>
        <v>0</v>
      </c>
      <c r="I58" s="159"/>
      <c r="J58" s="159"/>
      <c r="K58" s="159"/>
      <c r="L58" s="159"/>
      <c r="M58" s="192" t="n">
        <f aca="false">M57+M53</f>
        <v>11</v>
      </c>
      <c r="N58" s="159"/>
      <c r="O58" s="159"/>
      <c r="P58" s="159"/>
      <c r="Q58" s="159"/>
      <c r="R58" s="192" t="n">
        <f aca="false">R57+R53</f>
        <v>7</v>
      </c>
      <c r="S58" s="83"/>
      <c r="T58" s="83"/>
      <c r="U58" s="83"/>
      <c r="V58" s="83"/>
    </row>
    <row r="59" s="1" customFormat="true" ht="17.25" hidden="false" customHeight="true" outlineLevel="0" collapsed="false">
      <c r="A59" s="193" t="s">
        <v>76</v>
      </c>
      <c r="B59" s="194"/>
      <c r="C59" s="136" t="n">
        <f aca="false">15*SUM(D59:G59,I59:L59,N59:Q59)</f>
        <v>0</v>
      </c>
      <c r="D59" s="195"/>
      <c r="E59" s="196"/>
      <c r="F59" s="196"/>
      <c r="G59" s="196"/>
      <c r="H59" s="197"/>
      <c r="I59" s="195"/>
      <c r="J59" s="196"/>
      <c r="K59" s="196"/>
      <c r="L59" s="196"/>
      <c r="M59" s="197"/>
      <c r="N59" s="195"/>
      <c r="O59" s="198"/>
      <c r="P59" s="196"/>
      <c r="Q59" s="196"/>
      <c r="R59" s="199" t="n">
        <v>20</v>
      </c>
      <c r="S59" s="83"/>
      <c r="T59" s="49" t="n">
        <f aca="false">SUM(H59,M59,R59)</f>
        <v>20</v>
      </c>
      <c r="U59" s="49"/>
      <c r="V59" s="83"/>
    </row>
    <row r="60" s="1" customFormat="true" ht="16.5" hidden="false" customHeight="true" outlineLevel="0" collapsed="false">
      <c r="A60" s="160" t="s">
        <v>2</v>
      </c>
      <c r="B60" s="161"/>
      <c r="C60" s="162" t="s">
        <v>4</v>
      </c>
      <c r="D60" s="163" t="s">
        <v>5</v>
      </c>
      <c r="E60" s="163"/>
      <c r="F60" s="163"/>
      <c r="G60" s="163"/>
      <c r="H60" s="163"/>
      <c r="I60" s="163"/>
      <c r="J60" s="163"/>
      <c r="K60" s="163"/>
      <c r="L60" s="163"/>
      <c r="M60" s="163"/>
      <c r="N60" s="163" t="s">
        <v>6</v>
      </c>
      <c r="O60" s="163"/>
      <c r="P60" s="163"/>
      <c r="Q60" s="163"/>
      <c r="R60" s="163"/>
      <c r="S60" s="11"/>
      <c r="T60" s="11"/>
      <c r="U60" s="83"/>
      <c r="V60" s="83"/>
    </row>
    <row r="61" s="1" customFormat="true" ht="16.5" hidden="false" customHeight="true" outlineLevel="0" collapsed="false">
      <c r="A61" s="160"/>
      <c r="B61" s="164"/>
      <c r="C61" s="162"/>
      <c r="D61" s="19" t="s">
        <v>11</v>
      </c>
      <c r="E61" s="19"/>
      <c r="F61" s="19"/>
      <c r="G61" s="19"/>
      <c r="H61" s="20" t="s">
        <v>12</v>
      </c>
      <c r="I61" s="19" t="s">
        <v>13</v>
      </c>
      <c r="J61" s="19"/>
      <c r="K61" s="19"/>
      <c r="L61" s="19"/>
      <c r="M61" s="20" t="s">
        <v>12</v>
      </c>
      <c r="N61" s="19" t="s">
        <v>14</v>
      </c>
      <c r="O61" s="19"/>
      <c r="P61" s="19"/>
      <c r="Q61" s="19"/>
      <c r="R61" s="20" t="s">
        <v>12</v>
      </c>
      <c r="S61" s="21"/>
      <c r="T61" s="21"/>
      <c r="U61" s="83"/>
      <c r="V61" s="83"/>
    </row>
    <row r="62" s="1" customFormat="true" ht="16.5" hidden="false" customHeight="true" outlineLevel="0" collapsed="false">
      <c r="A62" s="160"/>
      <c r="B62" s="165"/>
      <c r="C62" s="162"/>
      <c r="D62" s="29" t="s">
        <v>18</v>
      </c>
      <c r="E62" s="30" t="s">
        <v>19</v>
      </c>
      <c r="F62" s="30" t="s">
        <v>20</v>
      </c>
      <c r="G62" s="30" t="s">
        <v>21</v>
      </c>
      <c r="H62" s="20"/>
      <c r="I62" s="29" t="s">
        <v>18</v>
      </c>
      <c r="J62" s="30" t="s">
        <v>19</v>
      </c>
      <c r="K62" s="30" t="s">
        <v>20</v>
      </c>
      <c r="L62" s="30" t="s">
        <v>21</v>
      </c>
      <c r="M62" s="20"/>
      <c r="N62" s="29" t="s">
        <v>18</v>
      </c>
      <c r="O62" s="30" t="s">
        <v>19</v>
      </c>
      <c r="P62" s="30" t="s">
        <v>20</v>
      </c>
      <c r="Q62" s="30" t="s">
        <v>21</v>
      </c>
      <c r="R62" s="20"/>
      <c r="S62" s="21"/>
      <c r="T62" s="21"/>
      <c r="U62" s="83"/>
      <c r="V62" s="83"/>
    </row>
    <row r="63" s="1" customFormat="true" ht="16.5" hidden="false" customHeight="true" outlineLevel="0" collapsed="false">
      <c r="A63" s="200" t="s">
        <v>77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108"/>
      <c r="T63" s="108"/>
      <c r="U63" s="83"/>
      <c r="V63" s="83"/>
    </row>
    <row r="64" s="1" customFormat="true" ht="18.75" hidden="false" customHeight="true" outlineLevel="0" collapsed="false">
      <c r="A64" s="201" t="s">
        <v>78</v>
      </c>
      <c r="B64" s="126" t="n">
        <f aca="false">H64+M64+R64</f>
        <v>3</v>
      </c>
      <c r="C64" s="70" t="n">
        <f aca="false">15*SUM(D64:G64,I64:L64,N64:Q64)</f>
        <v>45</v>
      </c>
      <c r="D64" s="174"/>
      <c r="E64" s="95"/>
      <c r="F64" s="95"/>
      <c r="G64" s="95"/>
      <c r="H64" s="96"/>
      <c r="I64" s="97" t="n">
        <v>1</v>
      </c>
      <c r="J64" s="95"/>
      <c r="K64" s="95" t="n">
        <v>1</v>
      </c>
      <c r="L64" s="95"/>
      <c r="M64" s="175" t="n">
        <v>2</v>
      </c>
      <c r="N64" s="97"/>
      <c r="O64" s="95"/>
      <c r="P64" s="95"/>
      <c r="Q64" s="95" t="n">
        <v>1</v>
      </c>
      <c r="R64" s="96" t="n">
        <v>1</v>
      </c>
      <c r="S64" s="83"/>
      <c r="T64" s="49" t="n">
        <f aca="false">SUM(H64,M64,R64)</f>
        <v>3</v>
      </c>
      <c r="U64" s="49" t="n">
        <f aca="false">SUM(H64,M64,R64)</f>
        <v>3</v>
      </c>
      <c r="V64" s="83"/>
      <c r="W64" s="125"/>
      <c r="X64" s="124"/>
    </row>
    <row r="65" s="1" customFormat="true" ht="15" hidden="false" customHeight="true" outlineLevel="0" collapsed="false">
      <c r="A65" s="202" t="s">
        <v>79</v>
      </c>
      <c r="B65" s="89"/>
      <c r="C65" s="70" t="n">
        <f aca="false">15*SUM(D65:G65,I65:L65,N65:Q65)</f>
        <v>30</v>
      </c>
      <c r="D65" s="51"/>
      <c r="E65" s="52"/>
      <c r="F65" s="52"/>
      <c r="G65" s="52"/>
      <c r="H65" s="53"/>
      <c r="I65" s="51" t="n">
        <v>1</v>
      </c>
      <c r="J65" s="52"/>
      <c r="K65" s="52" t="n">
        <v>1</v>
      </c>
      <c r="L65" s="52"/>
      <c r="M65" s="53" t="n">
        <v>2</v>
      </c>
      <c r="N65" s="122"/>
      <c r="O65" s="52"/>
      <c r="P65" s="52"/>
      <c r="Q65" s="52"/>
      <c r="R65" s="53"/>
      <c r="S65" s="83"/>
      <c r="T65" s="49" t="n">
        <f aca="false">SUM(H65,M65,R65)</f>
        <v>2</v>
      </c>
      <c r="U65" s="49"/>
      <c r="V65" s="83"/>
      <c r="X65" s="125"/>
    </row>
    <row r="66" s="1" customFormat="true" ht="15" hidden="false" customHeight="true" outlineLevel="0" collapsed="false">
      <c r="A66" s="202" t="s">
        <v>80</v>
      </c>
      <c r="B66" s="89"/>
      <c r="C66" s="70" t="n">
        <f aca="false">15*SUM(D66:G66,I66:L66,N66:Q66)</f>
        <v>30</v>
      </c>
      <c r="D66" s="51"/>
      <c r="E66" s="52"/>
      <c r="F66" s="52"/>
      <c r="G66" s="52"/>
      <c r="H66" s="53"/>
      <c r="I66" s="51" t="n">
        <v>1</v>
      </c>
      <c r="J66" s="52"/>
      <c r="K66" s="52"/>
      <c r="L66" s="52"/>
      <c r="M66" s="53" t="n">
        <v>1</v>
      </c>
      <c r="N66" s="51"/>
      <c r="O66" s="52"/>
      <c r="P66" s="52"/>
      <c r="Q66" s="52" t="n">
        <v>1</v>
      </c>
      <c r="R66" s="53" t="n">
        <v>1</v>
      </c>
      <c r="S66" s="83"/>
      <c r="T66" s="49" t="n">
        <f aca="false">SUM(H66,M66,R66)</f>
        <v>2</v>
      </c>
      <c r="U66" s="49" t="n">
        <f aca="false">SUM(H66,M66,R66)</f>
        <v>2</v>
      </c>
      <c r="V66" s="83"/>
      <c r="X66" s="125"/>
    </row>
    <row r="67" s="1" customFormat="true" ht="18.75" hidden="false" customHeight="true" outlineLevel="0" collapsed="false">
      <c r="A67" s="202" t="s">
        <v>81</v>
      </c>
      <c r="B67" s="126" t="n">
        <f aca="false">H67+M67+R67</f>
        <v>3</v>
      </c>
      <c r="C67" s="70" t="n">
        <f aca="false">15*SUM(D67:G67,I67:L67,N67:Q67)</f>
        <v>30</v>
      </c>
      <c r="D67" s="51"/>
      <c r="E67" s="52"/>
      <c r="F67" s="52"/>
      <c r="G67" s="52"/>
      <c r="H67" s="53"/>
      <c r="I67" s="155" t="n">
        <v>1</v>
      </c>
      <c r="J67" s="52"/>
      <c r="K67" s="52"/>
      <c r="L67" s="52" t="n">
        <v>1</v>
      </c>
      <c r="M67" s="175" t="n">
        <v>3</v>
      </c>
      <c r="N67" s="54"/>
      <c r="O67" s="52"/>
      <c r="P67" s="52"/>
      <c r="Q67" s="52"/>
      <c r="R67" s="53"/>
      <c r="S67" s="83"/>
      <c r="T67" s="49" t="n">
        <f aca="false">SUM(H67,M67,R67)</f>
        <v>3</v>
      </c>
      <c r="U67" s="49" t="n">
        <f aca="false">SUM(H67,M67,R67)</f>
        <v>3</v>
      </c>
      <c r="V67" s="83"/>
      <c r="X67" s="125"/>
    </row>
    <row r="68" s="1" customFormat="true" ht="18" hidden="false" customHeight="true" outlineLevel="0" collapsed="false">
      <c r="A68" s="202" t="s">
        <v>82</v>
      </c>
      <c r="B68" s="126" t="n">
        <f aca="false">H68+M68+R68</f>
        <v>2</v>
      </c>
      <c r="C68" s="70" t="n">
        <f aca="false">15*SUM(D68:G68,I68:L68,N68:Q68)</f>
        <v>30</v>
      </c>
      <c r="D68" s="51"/>
      <c r="E68" s="52"/>
      <c r="F68" s="52"/>
      <c r="G68" s="52"/>
      <c r="H68" s="53"/>
      <c r="I68" s="54" t="n">
        <v>1</v>
      </c>
      <c r="J68" s="52"/>
      <c r="K68" s="52" t="n">
        <v>1</v>
      </c>
      <c r="L68" s="52"/>
      <c r="M68" s="53" t="n">
        <v>2</v>
      </c>
      <c r="N68" s="54"/>
      <c r="O68" s="52"/>
      <c r="P68" s="52"/>
      <c r="Q68" s="52"/>
      <c r="R68" s="53"/>
      <c r="S68" s="83"/>
      <c r="T68" s="49" t="n">
        <f aca="false">SUM(H68,M68,R68)</f>
        <v>2</v>
      </c>
      <c r="U68" s="49" t="n">
        <v>2</v>
      </c>
      <c r="V68" s="83"/>
      <c r="X68" s="125"/>
    </row>
    <row r="69" s="1" customFormat="true" ht="25.5" hidden="false" customHeight="true" outlineLevel="0" collapsed="false">
      <c r="A69" s="202" t="s">
        <v>83</v>
      </c>
      <c r="B69" s="126" t="n">
        <f aca="false">H69+M69+R69</f>
        <v>1</v>
      </c>
      <c r="C69" s="70" t="n">
        <f aca="false">15*SUM(D69:G69,I69:L69,N69:Q69)</f>
        <v>30</v>
      </c>
      <c r="D69" s="51"/>
      <c r="E69" s="52"/>
      <c r="F69" s="52"/>
      <c r="G69" s="52"/>
      <c r="H69" s="53"/>
      <c r="I69" s="54"/>
      <c r="J69" s="52"/>
      <c r="K69" s="52"/>
      <c r="L69" s="52"/>
      <c r="M69" s="175"/>
      <c r="N69" s="54" t="n">
        <v>1</v>
      </c>
      <c r="O69" s="52"/>
      <c r="P69" s="52" t="n">
        <v>1</v>
      </c>
      <c r="Q69" s="52"/>
      <c r="R69" s="53" t="n">
        <v>1</v>
      </c>
      <c r="S69" s="83"/>
      <c r="T69" s="49" t="n">
        <f aca="false">SUM(H69,M69,R69)</f>
        <v>1</v>
      </c>
      <c r="U69" s="49" t="n">
        <v>1</v>
      </c>
      <c r="V69" s="83"/>
      <c r="X69" s="125"/>
      <c r="Y69" s="125"/>
      <c r="Z69" s="125"/>
    </row>
    <row r="70" s="1" customFormat="true" ht="16.5" hidden="false" customHeight="true" outlineLevel="0" collapsed="false">
      <c r="A70" s="202" t="s">
        <v>70</v>
      </c>
      <c r="B70" s="126" t="n">
        <f aca="false">H70+M70+R70</f>
        <v>1</v>
      </c>
      <c r="C70" s="70" t="n">
        <f aca="false">15*SUM(D70:G70,I70:L70,N70:Q70)</f>
        <v>15</v>
      </c>
      <c r="D70" s="51"/>
      <c r="E70" s="52"/>
      <c r="F70" s="52"/>
      <c r="G70" s="52"/>
      <c r="H70" s="53"/>
      <c r="I70" s="51"/>
      <c r="J70" s="52" t="n">
        <v>1</v>
      </c>
      <c r="K70" s="52"/>
      <c r="L70" s="52"/>
      <c r="M70" s="53" t="n">
        <v>1</v>
      </c>
      <c r="N70" s="51"/>
      <c r="O70" s="52"/>
      <c r="P70" s="52"/>
      <c r="Q70" s="52"/>
      <c r="R70" s="53"/>
      <c r="S70" s="83"/>
      <c r="T70" s="49" t="n">
        <f aca="false">SUM(H70,M70,R70)</f>
        <v>1</v>
      </c>
      <c r="U70" s="49"/>
      <c r="V70" s="83"/>
      <c r="X70" s="125"/>
    </row>
    <row r="71" s="1" customFormat="true" ht="16.5" hidden="false" customHeight="true" outlineLevel="0" collapsed="false">
      <c r="A71" s="202" t="s">
        <v>71</v>
      </c>
      <c r="B71" s="126" t="n">
        <f aca="false">H71+M71+R71</f>
        <v>2</v>
      </c>
      <c r="C71" s="70" t="n">
        <f aca="false">15*SUM(D71:G71,I71:L71,N71:Q71)</f>
        <v>15</v>
      </c>
      <c r="D71" s="61"/>
      <c r="E71" s="62"/>
      <c r="F71" s="62"/>
      <c r="G71" s="62"/>
      <c r="H71" s="63"/>
      <c r="I71" s="61"/>
      <c r="J71" s="62"/>
      <c r="K71" s="62"/>
      <c r="L71" s="62"/>
      <c r="M71" s="63"/>
      <c r="N71" s="61"/>
      <c r="O71" s="62" t="n">
        <v>1</v>
      </c>
      <c r="P71" s="62"/>
      <c r="Q71" s="62"/>
      <c r="R71" s="63" t="n">
        <v>2</v>
      </c>
      <c r="S71" s="83"/>
      <c r="T71" s="49" t="n">
        <f aca="false">SUM(H71,M71,R71)</f>
        <v>2</v>
      </c>
      <c r="U71" s="49"/>
      <c r="V71" s="83"/>
      <c r="X71" s="125"/>
    </row>
    <row r="72" s="1" customFormat="true" ht="16.5" hidden="false" customHeight="true" outlineLevel="0" collapsed="false">
      <c r="A72" s="102" t="s">
        <v>31</v>
      </c>
      <c r="B72" s="81" t="n">
        <f aca="false">H72+M72+R72</f>
        <v>16</v>
      </c>
      <c r="C72" s="103" t="n">
        <f aca="false">SUM(C64:C71)</f>
        <v>225</v>
      </c>
      <c r="D72" s="104"/>
      <c r="E72" s="104"/>
      <c r="F72" s="104"/>
      <c r="G72" s="104"/>
      <c r="H72" s="177" t="n">
        <f aca="false">SUM(H64:H71)</f>
        <v>0</v>
      </c>
      <c r="I72" s="104"/>
      <c r="J72" s="104"/>
      <c r="K72" s="104"/>
      <c r="L72" s="104"/>
      <c r="M72" s="177" t="n">
        <f aca="false">SUM(M64:M71)</f>
        <v>11</v>
      </c>
      <c r="N72" s="104"/>
      <c r="O72" s="104"/>
      <c r="P72" s="104"/>
      <c r="Q72" s="104"/>
      <c r="R72" s="177" t="n">
        <f aca="false">SUM(R64:R71)</f>
        <v>5</v>
      </c>
      <c r="S72" s="82"/>
      <c r="T72" s="178"/>
      <c r="U72" s="83"/>
      <c r="V72" s="83"/>
      <c r="X72" s="125"/>
    </row>
    <row r="73" s="1" customFormat="true" ht="16.5" hidden="false" customHeight="true" outlineLevel="0" collapsed="false">
      <c r="A73" s="203" t="s">
        <v>72</v>
      </c>
      <c r="B73" s="180"/>
      <c r="C73" s="181"/>
      <c r="D73" s="108"/>
      <c r="E73" s="108"/>
      <c r="F73" s="108"/>
      <c r="G73" s="108"/>
      <c r="H73" s="83"/>
      <c r="I73" s="108"/>
      <c r="J73" s="108"/>
      <c r="K73" s="108"/>
      <c r="L73" s="108"/>
      <c r="M73" s="83"/>
      <c r="N73" s="108"/>
      <c r="O73" s="108"/>
      <c r="P73" s="108"/>
      <c r="Q73" s="108"/>
      <c r="R73" s="83"/>
      <c r="S73" s="83"/>
      <c r="T73" s="182"/>
      <c r="U73" s="83"/>
      <c r="V73" s="83"/>
      <c r="X73" s="125"/>
    </row>
    <row r="74" s="1" customFormat="true" ht="20.25" hidden="false" customHeight="true" outlineLevel="0" collapsed="false">
      <c r="A74" s="204" t="s">
        <v>84</v>
      </c>
      <c r="B74" s="69"/>
      <c r="C74" s="70" t="n">
        <f aca="false">15*SUM(D74:G74,I74:L74,N74:Q74)</f>
        <v>30</v>
      </c>
      <c r="D74" s="93"/>
      <c r="E74" s="137"/>
      <c r="F74" s="137"/>
      <c r="G74" s="137"/>
      <c r="H74" s="139"/>
      <c r="I74" s="93"/>
      <c r="J74" s="137"/>
      <c r="K74" s="137"/>
      <c r="L74" s="137"/>
      <c r="M74" s="139"/>
      <c r="N74" s="93"/>
      <c r="O74" s="137"/>
      <c r="P74" s="137" t="n">
        <v>1</v>
      </c>
      <c r="Q74" s="137" t="n">
        <v>1</v>
      </c>
      <c r="R74" s="139" t="n">
        <v>2</v>
      </c>
      <c r="S74" s="73"/>
      <c r="T74" s="49" t="n">
        <f aca="false">SUM(H74,M74,R74)</f>
        <v>2</v>
      </c>
      <c r="U74" s="49"/>
      <c r="V74" s="83"/>
      <c r="X74" s="124"/>
    </row>
    <row r="75" s="1" customFormat="true" ht="17.25" hidden="false" customHeight="true" outlineLevel="0" collapsed="false">
      <c r="A75" s="204" t="s">
        <v>85</v>
      </c>
      <c r="B75" s="89"/>
      <c r="C75" s="70" t="n">
        <f aca="false">15*SUM(D75:G75,I75:L75,N75:Q75)</f>
        <v>30</v>
      </c>
      <c r="D75" s="188"/>
      <c r="E75" s="189"/>
      <c r="F75" s="189"/>
      <c r="G75" s="189"/>
      <c r="H75" s="190"/>
      <c r="I75" s="188"/>
      <c r="J75" s="189"/>
      <c r="K75" s="189"/>
      <c r="L75" s="189"/>
      <c r="M75" s="190"/>
      <c r="N75" s="188"/>
      <c r="O75" s="189"/>
      <c r="P75" s="189" t="n">
        <v>2</v>
      </c>
      <c r="Q75" s="189"/>
      <c r="R75" s="190" t="n">
        <v>2</v>
      </c>
      <c r="S75" s="83"/>
      <c r="T75" s="49"/>
      <c r="U75" s="49"/>
      <c r="V75" s="83"/>
      <c r="X75" s="124"/>
    </row>
    <row r="76" s="1" customFormat="true" ht="16.5" hidden="false" customHeight="true" outlineLevel="0" collapsed="false">
      <c r="A76" s="102" t="s">
        <v>31</v>
      </c>
      <c r="B76" s="81" t="n">
        <f aca="false">H76+M76+R76</f>
        <v>2</v>
      </c>
      <c r="C76" s="170" t="n">
        <f aca="false">C75</f>
        <v>30</v>
      </c>
      <c r="D76" s="159"/>
      <c r="E76" s="159"/>
      <c r="F76" s="159"/>
      <c r="G76" s="191"/>
      <c r="H76" s="192" t="n">
        <f aca="false">H75</f>
        <v>0</v>
      </c>
      <c r="I76" s="159"/>
      <c r="J76" s="159"/>
      <c r="K76" s="159"/>
      <c r="L76" s="159"/>
      <c r="M76" s="192" t="n">
        <f aca="false">M75</f>
        <v>0</v>
      </c>
      <c r="N76" s="159"/>
      <c r="O76" s="159"/>
      <c r="P76" s="159"/>
      <c r="Q76" s="159"/>
      <c r="R76" s="192" t="n">
        <f aca="false">R75</f>
        <v>2</v>
      </c>
      <c r="S76" s="83"/>
      <c r="T76" s="178"/>
      <c r="U76" s="83"/>
      <c r="V76" s="83"/>
      <c r="X76" s="125"/>
    </row>
    <row r="77" s="1" customFormat="true" ht="16.5" hidden="false" customHeight="true" outlineLevel="0" collapsed="false">
      <c r="A77" s="158" t="s">
        <v>75</v>
      </c>
      <c r="B77" s="81" t="n">
        <f aca="false">H77+M77+R77</f>
        <v>18</v>
      </c>
      <c r="C77" s="170" t="n">
        <f aca="false">C76+C72</f>
        <v>255</v>
      </c>
      <c r="D77" s="159"/>
      <c r="E77" s="159"/>
      <c r="F77" s="159"/>
      <c r="G77" s="191"/>
      <c r="H77" s="192" t="n">
        <f aca="false">H76+H72</f>
        <v>0</v>
      </c>
      <c r="I77" s="159"/>
      <c r="J77" s="159"/>
      <c r="K77" s="159"/>
      <c r="L77" s="159"/>
      <c r="M77" s="192" t="n">
        <f aca="false">M76+M72</f>
        <v>11</v>
      </c>
      <c r="N77" s="159"/>
      <c r="O77" s="159"/>
      <c r="P77" s="159"/>
      <c r="Q77" s="159"/>
      <c r="R77" s="192" t="n">
        <f aca="false">R76+R72</f>
        <v>7</v>
      </c>
      <c r="S77" s="83"/>
      <c r="T77" s="83"/>
      <c r="U77" s="83"/>
      <c r="V77" s="83"/>
    </row>
    <row r="78" s="1" customFormat="true" ht="16.5" hidden="false" customHeight="true" outlineLevel="0" collapsed="false">
      <c r="A78" s="193" t="s">
        <v>76</v>
      </c>
      <c r="B78" s="194"/>
      <c r="C78" s="136" t="n">
        <f aca="false">15*SUM(D78:G78,I78:L78,N78:Q78)</f>
        <v>0</v>
      </c>
      <c r="D78" s="195"/>
      <c r="E78" s="196"/>
      <c r="F78" s="196"/>
      <c r="G78" s="196"/>
      <c r="H78" s="197"/>
      <c r="I78" s="195"/>
      <c r="J78" s="196"/>
      <c r="K78" s="196"/>
      <c r="L78" s="196"/>
      <c r="M78" s="197"/>
      <c r="N78" s="195"/>
      <c r="O78" s="198"/>
      <c r="P78" s="196"/>
      <c r="Q78" s="196"/>
      <c r="R78" s="199" t="n">
        <v>20</v>
      </c>
      <c r="S78" s="83"/>
      <c r="T78" s="49" t="n">
        <f aca="false">SUM(H78,M78,R78)</f>
        <v>20</v>
      </c>
      <c r="U78" s="49"/>
      <c r="V78" s="83"/>
    </row>
    <row r="79" s="1" customFormat="true" ht="16.5" hidden="false" customHeight="true" outlineLevel="0" collapsed="false">
      <c r="A79" s="205"/>
      <c r="B79" s="206"/>
      <c r="C79" s="207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</row>
    <row r="80" s="1" customFormat="true" ht="18.75" hidden="false" customHeight="true" outlineLevel="0" collapsed="false">
      <c r="A80" s="205"/>
      <c r="B80" s="206"/>
      <c r="C80" s="207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</row>
    <row r="81" s="1" customFormat="true" ht="16.5" hidden="false" customHeight="true" outlineLevel="0" collapsed="false">
      <c r="A81" s="205"/>
      <c r="B81" s="206"/>
      <c r="C81" s="207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</row>
    <row r="82" s="1" customFormat="true" ht="23.25" hidden="false" customHeight="true" outlineLevel="0" collapsed="false">
      <c r="A82" s="209"/>
      <c r="B82" s="206"/>
      <c r="C82" s="207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</row>
    <row r="83" s="1" customFormat="true" ht="6" hidden="false" customHeight="true" outlineLevel="0" collapsed="false">
      <c r="A83" s="205"/>
      <c r="B83" s="206"/>
      <c r="C83" s="207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</row>
    <row r="84" s="1" customFormat="true" ht="22.5" hidden="false" customHeight="true" outlineLevel="0" collapsed="false">
      <c r="A84" s="210"/>
      <c r="B84" s="211"/>
      <c r="C84" s="212"/>
      <c r="D84" s="213"/>
      <c r="E84" s="212"/>
      <c r="F84" s="212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</row>
    <row r="85" s="1" customFormat="true" ht="6" hidden="false" customHeight="true" outlineLevel="0" collapsed="false">
      <c r="A85" s="214"/>
      <c r="B85" s="215"/>
      <c r="C85" s="212"/>
      <c r="D85" s="213"/>
      <c r="E85" s="212"/>
      <c r="F85" s="212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</row>
    <row r="86" s="1" customFormat="true" ht="24" hidden="false" customHeight="true" outlineLevel="0" collapsed="false">
      <c r="A86" s="210"/>
      <c r="B86" s="215"/>
      <c r="C86" s="212"/>
      <c r="D86" s="213"/>
      <c r="E86" s="212"/>
      <c r="F86" s="212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</row>
    <row r="87" s="1" customFormat="true" ht="9" hidden="false" customHeight="true" outlineLevel="0" collapsed="false">
      <c r="A87" s="210"/>
      <c r="B87" s="215"/>
      <c r="C87" s="212"/>
      <c r="D87" s="213"/>
      <c r="E87" s="212"/>
      <c r="F87" s="212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</row>
    <row r="88" s="1" customFormat="true" ht="9" hidden="false" customHeight="true" outlineLevel="0" collapsed="false">
      <c r="A88" s="210"/>
      <c r="B88" s="215"/>
      <c r="C88" s="212"/>
      <c r="D88" s="213"/>
      <c r="E88" s="212"/>
      <c r="F88" s="212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</row>
    <row r="89" s="1" customFormat="true" ht="22.5" hidden="false" customHeight="true" outlineLevel="0" collapsed="false">
      <c r="A89" s="211"/>
      <c r="B89" s="215"/>
      <c r="C89" s="212"/>
      <c r="D89" s="213"/>
      <c r="E89" s="212"/>
      <c r="F89" s="212"/>
      <c r="G89" s="99"/>
      <c r="H89" s="216"/>
      <c r="I89" s="216"/>
      <c r="J89" s="216"/>
      <c r="K89" s="216"/>
      <c r="L89" s="216"/>
      <c r="M89" s="216"/>
      <c r="N89" s="216"/>
      <c r="O89" s="99"/>
      <c r="P89" s="99"/>
      <c r="Q89" s="99"/>
      <c r="R89" s="99"/>
      <c r="S89" s="99"/>
      <c r="T89" s="99"/>
      <c r="U89" s="99"/>
      <c r="V89" s="99"/>
      <c r="X89" s="217"/>
    </row>
    <row r="90" s="1" customFormat="true" ht="8.25" hidden="false" customHeight="true" outlineLevel="0" collapsed="false">
      <c r="A90" s="210"/>
      <c r="B90" s="215"/>
      <c r="C90" s="212"/>
      <c r="D90" s="213"/>
      <c r="E90" s="212"/>
      <c r="F90" s="212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</row>
    <row r="91" s="1" customFormat="true" ht="19.5" hidden="false" customHeight="true" outlineLevel="0" collapsed="false">
      <c r="A91" s="210"/>
      <c r="B91" s="215"/>
      <c r="C91" s="212"/>
      <c r="D91" s="213"/>
      <c r="E91" s="212"/>
      <c r="F91" s="212"/>
      <c r="G91" s="99"/>
      <c r="H91" s="216"/>
      <c r="I91" s="216"/>
      <c r="J91" s="216"/>
      <c r="K91" s="216"/>
      <c r="L91" s="216"/>
      <c r="M91" s="216"/>
      <c r="N91" s="216"/>
      <c r="O91" s="99"/>
      <c r="P91" s="99"/>
      <c r="Q91" s="99"/>
      <c r="R91" s="99"/>
      <c r="S91" s="99"/>
      <c r="T91" s="99"/>
      <c r="U91" s="99"/>
      <c r="V91" s="99"/>
    </row>
    <row r="92" s="1" customFormat="true" ht="9.75" hidden="false" customHeight="true" outlineLevel="0" collapsed="false">
      <c r="A92" s="210"/>
      <c r="B92" s="215"/>
      <c r="C92" s="212"/>
      <c r="D92" s="213"/>
      <c r="E92" s="212"/>
      <c r="F92" s="212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</row>
    <row r="93" s="1" customFormat="true" ht="12" hidden="false" customHeight="true" outlineLevel="0" collapsed="false">
      <c r="A93" s="214"/>
      <c r="B93" s="215"/>
      <c r="C93" s="212"/>
      <c r="D93" s="213"/>
      <c r="E93" s="212"/>
      <c r="F93" s="212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</row>
    <row r="94" s="1" customFormat="true" ht="12.75" hidden="false" customHeight="false" outlineLevel="0" collapsed="false">
      <c r="A94" s="218"/>
      <c r="B94" s="218"/>
      <c r="C94" s="215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11"/>
      <c r="T94" s="11"/>
      <c r="U94" s="11"/>
      <c r="V94" s="11"/>
    </row>
    <row r="95" s="1" customFormat="true" ht="12.75" hidden="false" customHeight="true" outlineLevel="0" collapsed="false">
      <c r="A95" s="218"/>
      <c r="B95" s="220"/>
      <c r="C95" s="215"/>
      <c r="D95" s="219"/>
      <c r="E95" s="219"/>
      <c r="F95" s="219"/>
      <c r="G95" s="219"/>
      <c r="H95" s="221"/>
      <c r="I95" s="219"/>
      <c r="J95" s="219"/>
      <c r="K95" s="219"/>
      <c r="L95" s="219"/>
      <c r="M95" s="221"/>
      <c r="N95" s="219"/>
      <c r="O95" s="219"/>
      <c r="P95" s="219"/>
      <c r="Q95" s="219"/>
      <c r="R95" s="221"/>
      <c r="S95" s="21"/>
      <c r="T95" s="21"/>
      <c r="U95" s="21"/>
      <c r="V95" s="21"/>
    </row>
    <row r="96" s="1" customFormat="true" ht="12.75" hidden="false" customHeight="false" outlineLevel="0" collapsed="false">
      <c r="A96" s="218"/>
      <c r="B96" s="220"/>
      <c r="C96" s="215"/>
      <c r="D96" s="222"/>
      <c r="E96" s="222"/>
      <c r="F96" s="222"/>
      <c r="G96" s="222"/>
      <c r="H96" s="221"/>
      <c r="I96" s="222"/>
      <c r="J96" s="222"/>
      <c r="K96" s="222"/>
      <c r="L96" s="222"/>
      <c r="M96" s="221"/>
      <c r="N96" s="222"/>
      <c r="O96" s="222"/>
      <c r="P96" s="222"/>
      <c r="Q96" s="222"/>
      <c r="R96" s="221"/>
      <c r="S96" s="21"/>
      <c r="T96" s="21"/>
      <c r="U96" s="21"/>
      <c r="V96" s="21"/>
    </row>
    <row r="97" s="1" customFormat="true" ht="12.75" hidden="false" customHeight="false" outlineLevel="0" collapsed="false">
      <c r="A97" s="223"/>
      <c r="B97" s="223"/>
      <c r="C97" s="223"/>
      <c r="D97" s="224"/>
      <c r="E97" s="224"/>
      <c r="F97" s="224"/>
      <c r="G97" s="224"/>
      <c r="H97" s="225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226"/>
      <c r="T97" s="226"/>
      <c r="U97" s="226"/>
      <c r="V97" s="226"/>
    </row>
    <row r="98" s="1" customFormat="true" ht="12.75" hidden="false" customHeight="false" outlineLevel="0" collapsed="false">
      <c r="A98" s="223"/>
      <c r="B98" s="223"/>
      <c r="C98" s="223"/>
      <c r="D98" s="227"/>
      <c r="E98" s="228"/>
      <c r="F98" s="228"/>
      <c r="G98" s="228"/>
      <c r="H98" s="225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226"/>
      <c r="T98" s="226"/>
      <c r="U98" s="226"/>
      <c r="V98" s="226"/>
    </row>
    <row r="99" s="1" customFormat="true" ht="12.75" hidden="false" customHeight="false" outlineLevel="0" collapsed="false">
      <c r="A99" s="223"/>
      <c r="B99" s="223"/>
      <c r="C99" s="223"/>
      <c r="D99" s="229"/>
      <c r="E99" s="229"/>
      <c r="F99" s="229"/>
      <c r="G99" s="229"/>
      <c r="H99" s="229"/>
      <c r="I99" s="222"/>
      <c r="J99" s="222"/>
      <c r="K99" s="222"/>
      <c r="L99" s="222"/>
      <c r="M99" s="230"/>
      <c r="N99" s="222"/>
      <c r="O99" s="222"/>
      <c r="P99" s="222"/>
      <c r="Q99" s="222"/>
      <c r="R99" s="230"/>
      <c r="S99" s="231"/>
      <c r="T99" s="231"/>
      <c r="U99" s="231"/>
      <c r="V99" s="231"/>
    </row>
    <row r="100" s="1" customFormat="true" ht="12.75" hidden="false" customHeight="false" outlineLevel="0" collapsed="false">
      <c r="A100" s="223"/>
      <c r="B100" s="223"/>
      <c r="C100" s="223"/>
      <c r="D100" s="229"/>
      <c r="E100" s="229"/>
      <c r="F100" s="229"/>
      <c r="G100" s="229"/>
      <c r="H100" s="229"/>
      <c r="I100" s="222"/>
      <c r="J100" s="222"/>
      <c r="K100" s="222"/>
      <c r="L100" s="222"/>
      <c r="M100" s="230"/>
      <c r="N100" s="222"/>
      <c r="O100" s="222"/>
      <c r="P100" s="222"/>
      <c r="Q100" s="222"/>
      <c r="R100" s="230"/>
      <c r="S100" s="231"/>
      <c r="T100" s="231"/>
      <c r="U100" s="231"/>
      <c r="V100" s="231"/>
    </row>
    <row r="101" customFormat="false" ht="12.75" hidden="false" customHeight="false" outlineLevel="0" collapsed="false">
      <c r="A101" s="232"/>
      <c r="B101" s="233"/>
      <c r="C101" s="152"/>
      <c r="D101" s="234"/>
      <c r="E101" s="234"/>
      <c r="F101" s="234"/>
      <c r="G101" s="234"/>
      <c r="H101" s="234"/>
      <c r="I101" s="235"/>
      <c r="J101" s="235"/>
      <c r="K101" s="235"/>
      <c r="L101" s="235"/>
      <c r="M101" s="236"/>
      <c r="N101" s="235"/>
      <c r="O101" s="235"/>
      <c r="P101" s="235"/>
      <c r="Q101" s="235"/>
      <c r="R101" s="225"/>
      <c r="S101" s="237"/>
      <c r="T101" s="237"/>
      <c r="U101" s="237"/>
      <c r="V101" s="237"/>
    </row>
    <row r="102" customFormat="false" ht="12.75" hidden="false" customHeight="false" outlineLevel="0" collapsed="false">
      <c r="A102" s="232"/>
      <c r="B102" s="233"/>
      <c r="C102" s="152"/>
      <c r="D102" s="234"/>
      <c r="E102" s="234"/>
      <c r="F102" s="234"/>
      <c r="G102" s="234"/>
      <c r="H102" s="234"/>
      <c r="I102" s="235"/>
      <c r="J102" s="227"/>
      <c r="K102" s="227"/>
      <c r="L102" s="227"/>
      <c r="M102" s="236"/>
      <c r="N102" s="227"/>
      <c r="O102" s="227"/>
      <c r="P102" s="227"/>
      <c r="Q102" s="227"/>
      <c r="R102" s="225"/>
      <c r="S102" s="237"/>
      <c r="T102" s="237"/>
      <c r="U102" s="237"/>
      <c r="V102" s="237"/>
    </row>
    <row r="103" customFormat="false" ht="12.75" hidden="false" customHeight="false" outlineLevel="0" collapsed="false">
      <c r="A103" s="152"/>
      <c r="B103" s="220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75" hidden="false" customHeight="false" outlineLevel="0" collapsed="false">
      <c r="A104" s="152"/>
      <c r="B104" s="220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75" hidden="false" customHeight="false" outlineLevel="0" collapsed="false">
      <c r="A105" s="238"/>
      <c r="B105" s="220"/>
      <c r="C105" s="238"/>
      <c r="D105" s="220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</sheetData>
  <mergeCells count="75">
    <mergeCell ref="A1:U1"/>
    <mergeCell ref="A2:A4"/>
    <mergeCell ref="B2:B4"/>
    <mergeCell ref="C2:C4"/>
    <mergeCell ref="D2:M2"/>
    <mergeCell ref="N2:R2"/>
    <mergeCell ref="T2:T4"/>
    <mergeCell ref="U2:U4"/>
    <mergeCell ref="D3:G3"/>
    <mergeCell ref="H3:H4"/>
    <mergeCell ref="I3:L3"/>
    <mergeCell ref="M3:M4"/>
    <mergeCell ref="N3:Q3"/>
    <mergeCell ref="R3:R4"/>
    <mergeCell ref="AG10:AR10"/>
    <mergeCell ref="W30:X30"/>
    <mergeCell ref="W32:X32"/>
    <mergeCell ref="A34:A36"/>
    <mergeCell ref="C34:C36"/>
    <mergeCell ref="D34:M34"/>
    <mergeCell ref="N34:R34"/>
    <mergeCell ref="D35:G35"/>
    <mergeCell ref="H35:H36"/>
    <mergeCell ref="I35:L35"/>
    <mergeCell ref="M35:M36"/>
    <mergeCell ref="N35:Q35"/>
    <mergeCell ref="R35:R36"/>
    <mergeCell ref="A42:A44"/>
    <mergeCell ref="C42:C44"/>
    <mergeCell ref="D42:M42"/>
    <mergeCell ref="N42:R42"/>
    <mergeCell ref="D43:G43"/>
    <mergeCell ref="H43:H44"/>
    <mergeCell ref="I43:L43"/>
    <mergeCell ref="M43:M44"/>
    <mergeCell ref="N43:Q43"/>
    <mergeCell ref="R43:R44"/>
    <mergeCell ref="A45:R45"/>
    <mergeCell ref="A60:A62"/>
    <mergeCell ref="C60:C62"/>
    <mergeCell ref="D60:M60"/>
    <mergeCell ref="N60:R60"/>
    <mergeCell ref="D61:G61"/>
    <mergeCell ref="H61:H62"/>
    <mergeCell ref="I61:L61"/>
    <mergeCell ref="M61:M62"/>
    <mergeCell ref="N61:Q61"/>
    <mergeCell ref="R61:R62"/>
    <mergeCell ref="A63:R63"/>
    <mergeCell ref="E84:F84"/>
    <mergeCell ref="H89:N89"/>
    <mergeCell ref="H91:N91"/>
    <mergeCell ref="A94:A96"/>
    <mergeCell ref="C94:C96"/>
    <mergeCell ref="D94:M94"/>
    <mergeCell ref="N94:R94"/>
    <mergeCell ref="D95:G95"/>
    <mergeCell ref="H95:H96"/>
    <mergeCell ref="I95:L95"/>
    <mergeCell ref="M95:M96"/>
    <mergeCell ref="N95:Q95"/>
    <mergeCell ref="R95:R96"/>
    <mergeCell ref="A97:C100"/>
    <mergeCell ref="H97:H98"/>
    <mergeCell ref="E98:G98"/>
    <mergeCell ref="D99:H100"/>
    <mergeCell ref="M99:M100"/>
    <mergeCell ref="R99:R100"/>
    <mergeCell ref="J100:L100"/>
    <mergeCell ref="O100:Q100"/>
    <mergeCell ref="D101:H102"/>
    <mergeCell ref="M101:M102"/>
    <mergeCell ref="R101:R102"/>
    <mergeCell ref="J102:L102"/>
    <mergeCell ref="O102:Q102"/>
  </mergeCells>
  <hyperlinks>
    <hyperlink ref="AD3" location="'Mechatronika Dzienne Magistersk'!A79" display="ZOBACZ PRZEDMIOTY SPECJALNOŚCI"/>
  </hyperlinks>
  <printOptions headings="false" gridLines="false" gridLinesSet="true" horizontalCentered="false" verticalCentered="false"/>
  <pageMargins left="0.2" right="0.120138888888889" top="0.379861111111111" bottom="0.77013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&amp;R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4:39:23Z</dcterms:created>
  <dc:creator>aa</dc:creator>
  <dc:description/>
  <dc:language>en-US</dc:language>
  <cp:lastModifiedBy>Tomasz Knefel</cp:lastModifiedBy>
  <cp:lastPrinted>2020-07-03T08:24:14Z</cp:lastPrinted>
  <dcterms:modified xsi:type="dcterms:W3CDTF">2021-02-14T09:11:10Z</dcterms:modified>
  <cp:revision>0</cp:revision>
  <dc:subject/>
  <dc:title/>
</cp:coreProperties>
</file>